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hermostat exercise.  The goal is to maintain the temperature you want</t>
  </si>
  <si>
    <t xml:space="preserve">and see what happens if you rack the thermostat way above that temp.</t>
  </si>
  <si>
    <t xml:space="preserve">Part 1</t>
  </si>
  <si>
    <t xml:space="preserve">Parameters</t>
  </si>
  <si>
    <t xml:space="preserve">Outside temperature</t>
  </si>
  <si>
    <t xml:space="preserve">Rate of heat loss per minute per degree difference between inside and outside</t>
  </si>
  <si>
    <t xml:space="preserve">Rate of heat production by furnace (degree rise/minute)</t>
  </si>
  <si>
    <t xml:space="preserve">Variables</t>
  </si>
  <si>
    <t xml:space="preserve">Time (starting from 0 going up in N minute intervals)</t>
  </si>
  <si>
    <t xml:space="preserve">starts at</t>
  </si>
  <si>
    <t xml:space="preserve">Time step N minutes -- you play with this value</t>
  </si>
  <si>
    <t xml:space="preserve">House temperature</t>
  </si>
  <si>
    <t xml:space="preserve">Thermostat setting (you adjust this)</t>
  </si>
  <si>
    <t xml:space="preserve">Part 2</t>
  </si>
  <si>
    <t xml:space="preserve">same as above, except Rate of heat production by furnace becomes a variable that depends on how high you set the thermostat. </t>
  </si>
  <si>
    <t xml:space="preserve"> It is equal to the value in part 1 when thermostat is set to 65, but doubles for every x degrees above that</t>
  </si>
  <si>
    <t xml:space="preserve">1/x</t>
  </si>
  <si>
    <t xml:space="preserve">time</t>
  </si>
  <si>
    <t xml:space="preserve">temp</t>
  </si>
  <si>
    <t xml:space="preserve">thermostat</t>
  </si>
  <si>
    <t xml:space="preserve">heater output</t>
  </si>
  <si>
    <t xml:space="preserve">heat 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2" activeCellId="0" sqref="E22"/>
    </sheetView>
  </sheetViews>
  <sheetFormatPr defaultColWidth="10.9921875" defaultRowHeight="14.65" zeroHeight="false" outlineLevelRow="0" outlineLevelCol="0"/>
  <cols>
    <col collapsed="false" customWidth="false" hidden="false" outlineLevel="0" max="3" min="1" style="1" width="10.99"/>
    <col collapsed="false" customWidth="true" hidden="false" outlineLevel="0" max="4" min="4" style="1" width="12.02"/>
    <col collapsed="false" customWidth="false" hidden="false" outlineLevel="0" max="257" min="5" style="1" width="10.99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1" t="s">
        <v>3</v>
      </c>
    </row>
    <row r="6" customFormat="false" ht="14.65" hidden="false" customHeight="false" outlineLevel="0" collapsed="false">
      <c r="A6" s="1" t="s">
        <v>4</v>
      </c>
      <c r="F6" s="1" t="n">
        <v>10</v>
      </c>
    </row>
    <row r="7" customFormat="false" ht="14.65" hidden="false" customHeight="false" outlineLevel="0" collapsed="false">
      <c r="A7" s="1" t="s">
        <v>5</v>
      </c>
      <c r="F7" s="3" t="n">
        <v>0.05</v>
      </c>
    </row>
    <row r="8" customFormat="false" ht="14.65" hidden="false" customHeight="false" outlineLevel="0" collapsed="false">
      <c r="A8" s="1" t="s">
        <v>6</v>
      </c>
      <c r="F8" s="1" t="n">
        <v>4</v>
      </c>
    </row>
    <row r="10" customFormat="false" ht="14.65" hidden="false" customHeight="false" outlineLevel="0" collapsed="false">
      <c r="A10" s="1" t="s">
        <v>7</v>
      </c>
    </row>
    <row r="11" customFormat="false" ht="14.65" hidden="false" customHeight="false" outlineLevel="0" collapsed="false">
      <c r="A11" s="1" t="s">
        <v>8</v>
      </c>
      <c r="E11" s="1" t="s">
        <v>9</v>
      </c>
      <c r="F11" s="1" t="n">
        <v>0</v>
      </c>
    </row>
    <row r="12" customFormat="false" ht="14.65" hidden="false" customHeight="false" outlineLevel="0" collapsed="false">
      <c r="A12" s="1" t="s">
        <v>10</v>
      </c>
      <c r="F12" s="1" t="n">
        <v>2</v>
      </c>
    </row>
    <row r="13" customFormat="false" ht="14.65" hidden="false" customHeight="false" outlineLevel="0" collapsed="false">
      <c r="A13" s="1" t="s">
        <v>11</v>
      </c>
      <c r="E13" s="1" t="s">
        <v>9</v>
      </c>
      <c r="F13" s="1" t="n">
        <v>55</v>
      </c>
    </row>
    <row r="14" customFormat="false" ht="14.65" hidden="false" customHeight="false" outlineLevel="0" collapsed="false">
      <c r="A14" s="1" t="s">
        <v>12</v>
      </c>
      <c r="E14" s="1" t="s">
        <v>9</v>
      </c>
      <c r="F14" s="1" t="n">
        <v>65</v>
      </c>
    </row>
    <row r="16" customFormat="false" ht="14.65" hidden="false" customHeight="false" outlineLevel="0" collapsed="false">
      <c r="A16" s="2" t="s">
        <v>13</v>
      </c>
    </row>
    <row r="17" customFormat="false" ht="14.65" hidden="false" customHeight="false" outlineLevel="0" collapsed="false">
      <c r="A17" s="1" t="s">
        <v>14</v>
      </c>
    </row>
    <row r="18" customFormat="false" ht="14.65" hidden="false" customHeight="false" outlineLevel="0" collapsed="false">
      <c r="A18" s="1" t="s">
        <v>15</v>
      </c>
    </row>
    <row r="19" customFormat="false" ht="14.65" hidden="false" customHeight="false" outlineLevel="0" collapsed="false">
      <c r="E19" s="4" t="s">
        <v>16</v>
      </c>
      <c r="F19" s="3" t="n">
        <v>0.1</v>
      </c>
    </row>
    <row r="20" customFormat="false" ht="14.65" hidden="false" customHeight="false" outlineLevel="0" collapsed="false">
      <c r="F20" s="3"/>
    </row>
    <row r="21" s="5" customFormat="true" ht="14.65" hidden="false" customHeight="false" outlineLevel="0" collapsed="false">
      <c r="A21" s="5" t="s">
        <v>17</v>
      </c>
      <c r="B21" s="5" t="s">
        <v>18</v>
      </c>
      <c r="C21" s="5" t="s">
        <v>19</v>
      </c>
      <c r="D21" s="5" t="s">
        <v>20</v>
      </c>
      <c r="E21" s="5" t="s">
        <v>21</v>
      </c>
    </row>
    <row r="22" customFormat="false" ht="14.65" hidden="false" customHeight="false" outlineLevel="0" collapsed="false">
      <c r="A22" s="1" t="n">
        <v>0</v>
      </c>
      <c r="B22" s="1" t="n">
        <v>55</v>
      </c>
      <c r="C22" s="1" t="n">
        <v>65</v>
      </c>
      <c r="D22" s="1" t="n">
        <f aca="false">IF(C22&gt;B22,$F$8*2^(F$19*(C22-65)),0)</f>
        <v>4</v>
      </c>
      <c r="E22" s="1" t="n">
        <f aca="false">IF(B22&gt;F$6,(B22-F$6)*F$7,0)</f>
        <v>2.25</v>
      </c>
    </row>
    <row r="23" customFormat="false" ht="14.65" hidden="false" customHeight="false" outlineLevel="0" collapsed="false">
      <c r="A23" s="1" t="n">
        <f aca="false">A22+F$12</f>
        <v>2</v>
      </c>
      <c r="B23" s="1" t="n">
        <f aca="false">B22+(D22-E22)*(A23-A22)</f>
        <v>58.5</v>
      </c>
      <c r="C23" s="1" t="n">
        <f aca="false">C22</f>
        <v>65</v>
      </c>
      <c r="D23" s="1" t="n">
        <f aca="false">IF(C23&gt;B23,$F$8*2^(F$19*(C23-65)),0)</f>
        <v>4</v>
      </c>
      <c r="E23" s="1" t="n">
        <f aca="false">IF(B23&gt;F$6,(B23-F$6)*F$7,0)</f>
        <v>2.425</v>
      </c>
    </row>
    <row r="24" customFormat="false" ht="14.65" hidden="false" customHeight="false" outlineLevel="0" collapsed="false">
      <c r="A24" s="1" t="n">
        <f aca="false">A23+F$12</f>
        <v>4</v>
      </c>
      <c r="B24" s="1" t="n">
        <f aca="false">B23+(D23-E23)*(A24-A23)</f>
        <v>61.65</v>
      </c>
      <c r="C24" s="1" t="n">
        <f aca="false">C23</f>
        <v>65</v>
      </c>
      <c r="D24" s="1" t="n">
        <f aca="false">IF(C24&gt;B24,$F$8*2^(F$19*(C24-65)),0)</f>
        <v>4</v>
      </c>
      <c r="E24" s="1" t="n">
        <f aca="false">IF(B24&gt;F$6,(B24-F$6)*F$7,0)</f>
        <v>2.5825</v>
      </c>
    </row>
    <row r="25" customFormat="false" ht="14.65" hidden="false" customHeight="false" outlineLevel="0" collapsed="false">
      <c r="A25" s="1" t="n">
        <f aca="false">A24+F$12</f>
        <v>6</v>
      </c>
      <c r="B25" s="1" t="n">
        <f aca="false">B24+(D24-E24)*(A25-A24)</f>
        <v>64.485</v>
      </c>
      <c r="C25" s="1" t="n">
        <f aca="false">C24</f>
        <v>65</v>
      </c>
      <c r="D25" s="1" t="n">
        <f aca="false">IF(C25&gt;B25,$F$8*2^(F$19*(C25-65)),0)</f>
        <v>4</v>
      </c>
      <c r="E25" s="1" t="n">
        <f aca="false">IF(B25&gt;F$6,(B25-F$6)*F$7,0)</f>
        <v>2.72425</v>
      </c>
    </row>
    <row r="26" customFormat="false" ht="14.65" hidden="false" customHeight="false" outlineLevel="0" collapsed="false">
      <c r="A26" s="1" t="n">
        <f aca="false">A25+F$12</f>
        <v>8</v>
      </c>
      <c r="B26" s="1" t="n">
        <f aca="false">B25+(D25-E25)*(A26-A25)</f>
        <v>67.0365</v>
      </c>
      <c r="C26" s="1" t="n">
        <f aca="false">C25</f>
        <v>65</v>
      </c>
      <c r="D26" s="1" t="n">
        <f aca="false">IF(C26&gt;B26,$F$8*2^(F$19*(C26-65)),0)</f>
        <v>0</v>
      </c>
      <c r="E26" s="1" t="n">
        <f aca="false">IF(B26&gt;F$6,(B26-F$6)*F$7,0)</f>
        <v>2.851825</v>
      </c>
    </row>
    <row r="27" customFormat="false" ht="14.65" hidden="false" customHeight="false" outlineLevel="0" collapsed="false">
      <c r="A27" s="1" t="n">
        <f aca="false">A26+F$12</f>
        <v>10</v>
      </c>
      <c r="B27" s="1" t="n">
        <f aca="false">B26+(D26-E26)*(A27-A26)</f>
        <v>61.33285</v>
      </c>
      <c r="C27" s="1" t="n">
        <f aca="false">C26</f>
        <v>65</v>
      </c>
      <c r="D27" s="1" t="n">
        <f aca="false">IF(C27&gt;B27,$F$8*2^(F$19*(C27-65)),0)</f>
        <v>4</v>
      </c>
      <c r="E27" s="1" t="n">
        <f aca="false">IF(B27&gt;F$6,(B27-F$6)*F$7,0)</f>
        <v>2.5666425</v>
      </c>
    </row>
    <row r="28" customFormat="false" ht="14.65" hidden="false" customHeight="false" outlineLevel="0" collapsed="false">
      <c r="A28" s="1" t="n">
        <f aca="false">A27+F$12</f>
        <v>12</v>
      </c>
      <c r="B28" s="1" t="n">
        <f aca="false">B27+(D27-E27)*(A28-A27)</f>
        <v>64.199565</v>
      </c>
      <c r="C28" s="1" t="n">
        <f aca="false">C27</f>
        <v>65</v>
      </c>
      <c r="D28" s="1" t="n">
        <f aca="false">IF(C28&gt;B28,$F$8*2^(F$19*(C28-65)),0)</f>
        <v>4</v>
      </c>
      <c r="E28" s="1" t="n">
        <f aca="false">IF(B28&gt;F$6,(B28-F$6)*F$7,0)</f>
        <v>2.70997825</v>
      </c>
    </row>
    <row r="29" customFormat="false" ht="14.65" hidden="false" customHeight="false" outlineLevel="0" collapsed="false">
      <c r="A29" s="1" t="n">
        <f aca="false">A28+F$12</f>
        <v>14</v>
      </c>
      <c r="B29" s="1" t="n">
        <f aca="false">B28+(D28-E28)*(A29-A28)</f>
        <v>66.7796085</v>
      </c>
      <c r="C29" s="1" t="n">
        <f aca="false">C28</f>
        <v>65</v>
      </c>
      <c r="D29" s="1" t="n">
        <f aca="false">IF(C29&gt;B29,$F$8*2^(F$19*(C29-65)),0)</f>
        <v>0</v>
      </c>
      <c r="E29" s="1" t="n">
        <f aca="false">IF(B29&gt;F$6,(B29-F$6)*F$7,0)</f>
        <v>2.838980425</v>
      </c>
    </row>
    <row r="30" customFormat="false" ht="14.65" hidden="false" customHeight="false" outlineLevel="0" collapsed="false">
      <c r="A30" s="1" t="n">
        <f aca="false">A29+F$12</f>
        <v>16</v>
      </c>
      <c r="B30" s="1" t="n">
        <f aca="false">B29+(D29-E29)*(A30-A29)</f>
        <v>61.10164765</v>
      </c>
      <c r="C30" s="1" t="n">
        <f aca="false">C29</f>
        <v>65</v>
      </c>
      <c r="D30" s="1" t="n">
        <f aca="false">IF(C30&gt;B30,$F$8*2^(F$19*(C30-65)),0)</f>
        <v>4</v>
      </c>
      <c r="E30" s="1" t="n">
        <f aca="false">IF(B30&gt;F$6,(B30-F$6)*F$7,0)</f>
        <v>2.5550823825</v>
      </c>
    </row>
    <row r="31" customFormat="false" ht="14.65" hidden="false" customHeight="false" outlineLevel="0" collapsed="false">
      <c r="A31" s="1" t="n">
        <f aca="false">A30+F$12</f>
        <v>18</v>
      </c>
      <c r="B31" s="1" t="n">
        <f aca="false">B30+(D30-E30)*(A31-A30)</f>
        <v>63.991482885</v>
      </c>
      <c r="C31" s="1" t="n">
        <f aca="false">C30</f>
        <v>65</v>
      </c>
      <c r="D31" s="1" t="n">
        <f aca="false">IF(C31&gt;B31,$F$8*2^(F$19*(C31-65)),0)</f>
        <v>4</v>
      </c>
      <c r="E31" s="1" t="n">
        <f aca="false">IF(B31&gt;F$6,(B31-F$6)*F$7,0)</f>
        <v>2.69957414425</v>
      </c>
    </row>
    <row r="32" customFormat="false" ht="14.65" hidden="false" customHeight="false" outlineLevel="0" collapsed="false">
      <c r="A32" s="1" t="n">
        <f aca="false">A31+F$12</f>
        <v>20</v>
      </c>
      <c r="B32" s="1" t="n">
        <f aca="false">B31+(D31-E31)*(A32-A31)</f>
        <v>66.5923345965</v>
      </c>
      <c r="C32" s="1" t="n">
        <f aca="false">C31</f>
        <v>65</v>
      </c>
      <c r="D32" s="1" t="n">
        <f aca="false">IF(C32&gt;B32,$F$8*2^(F$19*(C32-65)),0)</f>
        <v>0</v>
      </c>
      <c r="E32" s="1" t="n">
        <f aca="false">IF(B32&gt;F$6,(B32-F$6)*F$7,0)</f>
        <v>2.829616729825</v>
      </c>
    </row>
    <row r="33" customFormat="false" ht="14.65" hidden="false" customHeight="false" outlineLevel="0" collapsed="false">
      <c r="A33" s="1" t="n">
        <f aca="false">A32+F$12</f>
        <v>22</v>
      </c>
      <c r="B33" s="1" t="n">
        <f aca="false">B32+(D32-E32)*(A33-A32)</f>
        <v>60.93310113685</v>
      </c>
      <c r="C33" s="1" t="n">
        <f aca="false">C32</f>
        <v>65</v>
      </c>
      <c r="D33" s="1" t="n">
        <f aca="false">IF(C33&gt;B33,$F$8*2^(F$19*(C33-65)),0)</f>
        <v>4</v>
      </c>
      <c r="E33" s="1" t="n">
        <f aca="false">IF(B33&gt;F$6,(B33-F$6)*F$7,0)</f>
        <v>2.5466550568425</v>
      </c>
    </row>
    <row r="34" customFormat="false" ht="14.65" hidden="false" customHeight="false" outlineLevel="0" collapsed="false">
      <c r="A34" s="1" t="n">
        <f aca="false">A33+F$12</f>
        <v>24</v>
      </c>
      <c r="B34" s="1" t="n">
        <f aca="false">B33+(D33-E33)*(A34-A33)</f>
        <v>63.839791023165</v>
      </c>
      <c r="C34" s="1" t="n">
        <f aca="false">C33</f>
        <v>65</v>
      </c>
      <c r="D34" s="1" t="n">
        <f aca="false">IF(C34&gt;B34,$F$8*2^(F$19*(C34-65)),0)</f>
        <v>4</v>
      </c>
      <c r="E34" s="1" t="n">
        <f aca="false">IF(B34&gt;F$6,(B34-F$6)*F$7,0)</f>
        <v>2.69198955115825</v>
      </c>
    </row>
    <row r="35" customFormat="false" ht="14.65" hidden="false" customHeight="false" outlineLevel="0" collapsed="false">
      <c r="A35" s="1" t="n">
        <f aca="false">A34+F$12</f>
        <v>26</v>
      </c>
      <c r="B35" s="1" t="n">
        <f aca="false">B34+(D34-E34)*(A35-A34)</f>
        <v>66.4558119208485</v>
      </c>
      <c r="C35" s="1" t="n">
        <f aca="false">C34</f>
        <v>65</v>
      </c>
      <c r="D35" s="1" t="n">
        <f aca="false">IF(C35&gt;B35,$F$8*2^(F$19*(C35-65)),0)</f>
        <v>0</v>
      </c>
      <c r="E35" s="1" t="n">
        <f aca="false">IF(B35&gt;F$6,(B35-F$6)*F$7,0)</f>
        <v>2.82279059604243</v>
      </c>
    </row>
    <row r="36" customFormat="false" ht="14.65" hidden="false" customHeight="false" outlineLevel="0" collapsed="false">
      <c r="A36" s="1" t="n">
        <f aca="false">A35+F$12</f>
        <v>28</v>
      </c>
      <c r="B36" s="1" t="n">
        <f aca="false">B35+(D35-E35)*(A36-A35)</f>
        <v>60.8102307287637</v>
      </c>
      <c r="C36" s="1" t="n">
        <f aca="false">C35</f>
        <v>65</v>
      </c>
      <c r="D36" s="1" t="n">
        <f aca="false">IF(C36&gt;B36,$F$8*2^(F$19*(C36-65)),0)</f>
        <v>4</v>
      </c>
      <c r="E36" s="1" t="n">
        <f aca="false">IF(B36&gt;F$6,(B36-F$6)*F$7,0)</f>
        <v>2.54051153643818</v>
      </c>
    </row>
    <row r="37" customFormat="false" ht="14.65" hidden="false" customHeight="false" outlineLevel="0" collapsed="false">
      <c r="A37" s="1" t="n">
        <f aca="false">A36+F$12</f>
        <v>30</v>
      </c>
      <c r="B37" s="1" t="n">
        <f aca="false">B36+(D36-E36)*(A37-A36)</f>
        <v>63.7292076558873</v>
      </c>
      <c r="C37" s="1" t="n">
        <f aca="false">C36</f>
        <v>65</v>
      </c>
      <c r="D37" s="1" t="n">
        <f aca="false">IF(C37&gt;B37,$F$8*2^(F$19*(C37-65)),0)</f>
        <v>4</v>
      </c>
      <c r="E37" s="1" t="n">
        <f aca="false">IF(B37&gt;F$6,(B37-F$6)*F$7,0)</f>
        <v>2.68646038279437</v>
      </c>
    </row>
    <row r="38" customFormat="false" ht="14.65" hidden="false" customHeight="false" outlineLevel="0" collapsed="false">
      <c r="A38" s="1" t="n">
        <f aca="false">A37+F$12</f>
        <v>32</v>
      </c>
      <c r="B38" s="1" t="n">
        <f aca="false">B37+(D37-E37)*(A38-A37)</f>
        <v>66.3562868902986</v>
      </c>
      <c r="C38" s="1" t="n">
        <f aca="false">C37</f>
        <v>65</v>
      </c>
      <c r="D38" s="1" t="n">
        <f aca="false">IF(C38&gt;B38,$F$8*2^(F$19*(C38-65)),0)</f>
        <v>0</v>
      </c>
      <c r="E38" s="1" t="n">
        <f aca="false">IF(B38&gt;F$6,(B38-F$6)*F$7,0)</f>
        <v>2.81781434451493</v>
      </c>
    </row>
    <row r="39" customFormat="false" ht="14.65" hidden="false" customHeight="false" outlineLevel="0" collapsed="false">
      <c r="A39" s="1" t="n">
        <f aca="false">A38+F$12</f>
        <v>34</v>
      </c>
      <c r="B39" s="1" t="n">
        <f aca="false">B38+(D38-E38)*(A39-A38)</f>
        <v>60.7206582012687</v>
      </c>
      <c r="C39" s="1" t="n">
        <f aca="false">C38</f>
        <v>65</v>
      </c>
      <c r="D39" s="1" t="n">
        <f aca="false">IF(C39&gt;B39,$F$8*2^(F$19*(C39-65)),0)</f>
        <v>4</v>
      </c>
      <c r="E39" s="1" t="n">
        <f aca="false">IF(B39&gt;F$6,(B39-F$6)*F$7,0)</f>
        <v>2.53603291006344</v>
      </c>
    </row>
    <row r="40" customFormat="false" ht="14.65" hidden="false" customHeight="false" outlineLevel="0" collapsed="false">
      <c r="A40" s="1" t="n">
        <f aca="false">A39+F$12</f>
        <v>36</v>
      </c>
      <c r="B40" s="1" t="n">
        <f aca="false">B39+(D39-E39)*(A40-A39)</f>
        <v>63.6485923811418</v>
      </c>
      <c r="C40" s="1" t="n">
        <f aca="false">C39</f>
        <v>65</v>
      </c>
      <c r="D40" s="1" t="n">
        <f aca="false">IF(C40&gt;B40,$F$8*2^(F$19*(C40-65)),0)</f>
        <v>4</v>
      </c>
      <c r="E40" s="1" t="n">
        <f aca="false">IF(B40&gt;F$6,(B40-F$6)*F$7,0)</f>
        <v>2.68242961905709</v>
      </c>
    </row>
    <row r="41" customFormat="false" ht="14.65" hidden="false" customHeight="false" outlineLevel="0" collapsed="false">
      <c r="A41" s="1" t="n">
        <f aca="false">A40+F$12</f>
        <v>38</v>
      </c>
      <c r="B41" s="1" t="n">
        <f aca="false">B40+(D40-E40)*(A41-A40)</f>
        <v>66.2837331430277</v>
      </c>
      <c r="C41" s="1" t="n">
        <f aca="false">C40</f>
        <v>65</v>
      </c>
      <c r="D41" s="1" t="n">
        <f aca="false">IF(C41&gt;B41,$F$8*2^(F$19*(C41-65)),0)</f>
        <v>0</v>
      </c>
      <c r="E41" s="1" t="n">
        <f aca="false">IF(B41&gt;F$6,(B41-F$6)*F$7,0)</f>
        <v>2.81418665715138</v>
      </c>
    </row>
    <row r="42" customFormat="false" ht="14.65" hidden="false" customHeight="false" outlineLevel="0" collapsed="false">
      <c r="A42" s="1" t="n">
        <f aca="false">A41+F$12</f>
        <v>40</v>
      </c>
      <c r="B42" s="1" t="n">
        <f aca="false">B41+(D41-E41)*(A42-A41)</f>
        <v>60.6553598287249</v>
      </c>
      <c r="C42" s="1" t="n">
        <f aca="false">C41</f>
        <v>65</v>
      </c>
      <c r="D42" s="1" t="n">
        <f aca="false">IF(C42&gt;B42,$F$8*2^(F$19*(C42-65)),0)</f>
        <v>4</v>
      </c>
      <c r="E42" s="1" t="n">
        <f aca="false">IF(B42&gt;F$6,(B42-F$6)*F$7,0)</f>
        <v>2.53276799143624</v>
      </c>
    </row>
    <row r="43" customFormat="false" ht="14.65" hidden="false" customHeight="false" outlineLevel="0" collapsed="false">
      <c r="A43" s="1" t="n">
        <f aca="false">A42+F$12</f>
        <v>42</v>
      </c>
      <c r="B43" s="1" t="n">
        <f aca="false">B42+(D42-E42)*(A43-A42)</f>
        <v>63.5898238458524</v>
      </c>
      <c r="C43" s="1" t="n">
        <f aca="false">C42</f>
        <v>65</v>
      </c>
      <c r="D43" s="1" t="n">
        <f aca="false">IF(C43&gt;B43,$F$8*2^(F$19*(C43-65)),0)</f>
        <v>4</v>
      </c>
      <c r="E43" s="1" t="n">
        <f aca="false">IF(B43&gt;F$6,(B43-F$6)*F$7,0)</f>
        <v>2.67949119229262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