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1</xdr:row>
                <xdr:rowOff>2</xdr:rowOff>
              </xdr:from>
              <xdr:to>
                <xdr:col>6</xdr:col>
                <xdr:colOff>81</xdr:colOff>
                <xdr:row>16</xdr:row>
                <xdr:rowOff>1</xdr:rowOff>
              </xdr:to>
            </anchor>
          </commentPr>
        </mc:Choice>
        <mc:Fallback/>
      </mc:AlternateContent>
    </comment>
    <comment ref="I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2</xdr:row>
                <xdr:rowOff>2</xdr:rowOff>
              </xdr:from>
              <xdr:to>
                <xdr:col>10</xdr:col>
                <xdr:colOff>75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t xml:space="preserve">User sets the parameters in col. D</t>
  </si>
  <si>
    <t xml:space="preserve">Challenge: find values that make 15 year mortgagee better off than 30 year mortgagee</t>
  </si>
  <si>
    <t xml:space="preserve">30 yr. interest rate</t>
  </si>
  <si>
    <t xml:space="preserve">.05 means 5%, etc.</t>
  </si>
  <si>
    <t xml:space="preserve">15 yr. interest increment</t>
  </si>
  <si>
    <t xml:space="preserve">additional interest rate for 15 year mortgage vs. 30 </t>
  </si>
  <si>
    <t xml:space="preserve">year 0-1 income</t>
  </si>
  <si>
    <t xml:space="preserve">% real growth in income</t>
  </si>
  <si>
    <t xml:space="preserve">this allows for person's income to increase at greater than inflation</t>
  </si>
  <si>
    <t xml:space="preserve">investment interest rate</t>
  </si>
  <si>
    <t xml:space="preserve">if you have $$ after mortgage payment, it gets invested</t>
  </si>
  <si>
    <t xml:space="preserve">extra debt interest increment</t>
  </si>
  <si>
    <t xml:space="preserve">if you owe $$ after mortgage payment, you have to pay interest at a higher rate than for mortgage</t>
  </si>
  <si>
    <t xml:space="preserve">av. inflation rate</t>
  </si>
  <si>
    <t xml:space="preserve">initial mortgage</t>
  </si>
  <si>
    <t xml:space="preserve">house appreciation above inflation</t>
  </si>
  <si>
    <t xml:space="preserve">Notes: S'sheet assumes annual rather than monthly payments to simplify presentation</t>
  </si>
  <si>
    <t xml:space="preserve">year</t>
  </si>
  <si>
    <t xml:space="preserve">income</t>
  </si>
  <si>
    <t xml:space="preserve">30 yr principal</t>
  </si>
  <si>
    <t xml:space="preserve">15 yr principal</t>
  </si>
  <si>
    <t xml:space="preserve">30 payment</t>
  </si>
  <si>
    <t xml:space="preserve">15 payment</t>
  </si>
  <si>
    <t xml:space="preserve">30 investment pot</t>
  </si>
  <si>
    <t xml:space="preserve">15 investment pot</t>
  </si>
  <si>
    <t xml:space="preserve">30 yr equity + investment</t>
  </si>
  <si>
    <t xml:space="preserve">15 yr. equity +invest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"/>
    <numFmt numFmtId="167" formatCode="0.0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4200" topLeftCell="A31" activePane="topLeft" state="split"/>
      <selection pane="topLeft" activeCell="G14" activeCellId="0" sqref="G14"/>
      <selection pane="bottomLeft" activeCell="E31" activeCellId="0" sqref="E31"/>
    </sheetView>
  </sheetViews>
  <sheetFormatPr defaultColWidth="12.7578125" defaultRowHeight="14.65" zeroHeight="false" outlineLevelRow="0" outlineLevelCol="0"/>
  <cols>
    <col collapsed="false" customWidth="true" hidden="false" outlineLevel="0" max="1" min="1" style="0" width="4.4"/>
    <col collapsed="false" customWidth="true" hidden="false" outlineLevel="0" max="2" min="2" style="1" width="10.4"/>
    <col collapsed="false" customWidth="true" hidden="false" outlineLevel="0" max="3" min="3" style="1" width="10.56"/>
    <col collapsed="false" customWidth="true" hidden="false" outlineLevel="0" max="4" min="4" style="1" width="7.76"/>
    <col collapsed="false" customWidth="true" hidden="false" outlineLevel="0" max="6" min="5" style="1" width="6.88"/>
    <col collapsed="false" customWidth="true" hidden="false" outlineLevel="0" max="8" min="7" style="1" width="13.79"/>
    <col collapsed="false" customWidth="true" hidden="false" outlineLevel="0" max="9" min="9" style="0" width="9.23"/>
    <col collapsed="false" customWidth="true" hidden="false" outlineLevel="0" max="10" min="10" style="0" width="7.76"/>
  </cols>
  <sheetData>
    <row r="1" customFormat="false" ht="14.65" hidden="false" customHeight="false" outlineLevel="0" collapsed="false">
      <c r="F1" s="1" t="s">
        <v>0</v>
      </c>
      <c r="G1" s="0"/>
    </row>
    <row r="2" customFormat="false" ht="14.65" hidden="false" customHeight="false" outlineLevel="0" collapsed="false">
      <c r="F2" s="1" t="s">
        <v>1</v>
      </c>
      <c r="G2" s="0"/>
    </row>
    <row r="3" customFormat="false" ht="14.65" hidden="false" customHeight="false" outlineLevel="0" collapsed="false">
      <c r="A3" s="1" t="s">
        <v>2</v>
      </c>
      <c r="B3" s="0"/>
      <c r="D3" s="2" t="n">
        <v>0.065</v>
      </c>
      <c r="F3" s="1" t="s">
        <v>3</v>
      </c>
      <c r="G3" s="0"/>
    </row>
    <row r="4" customFormat="false" ht="14.65" hidden="false" customHeight="false" outlineLevel="0" collapsed="false">
      <c r="A4" s="1" t="s">
        <v>4</v>
      </c>
      <c r="B4" s="0"/>
      <c r="D4" s="2" t="n">
        <v>-0.0025</v>
      </c>
      <c r="F4" s="1" t="s">
        <v>5</v>
      </c>
      <c r="G4" s="0"/>
    </row>
    <row r="5" customFormat="false" ht="14.65" hidden="false" customHeight="false" outlineLevel="0" collapsed="false">
      <c r="A5" s="1" t="s">
        <v>6</v>
      </c>
      <c r="B5" s="0"/>
      <c r="D5" s="1" t="n">
        <v>10500</v>
      </c>
    </row>
    <row r="6" customFormat="false" ht="14.65" hidden="false" customHeight="false" outlineLevel="0" collapsed="false">
      <c r="A6" s="1" t="s">
        <v>7</v>
      </c>
      <c r="B6" s="0"/>
      <c r="D6" s="3" t="n">
        <v>0.01</v>
      </c>
      <c r="F6" s="1" t="s">
        <v>8</v>
      </c>
    </row>
    <row r="7" customFormat="false" ht="14.65" hidden="false" customHeight="false" outlineLevel="0" collapsed="false">
      <c r="A7" s="1" t="s">
        <v>9</v>
      </c>
      <c r="B7" s="0"/>
      <c r="D7" s="3" t="n">
        <v>0.07</v>
      </c>
      <c r="F7" s="1" t="s">
        <v>10</v>
      </c>
    </row>
    <row r="8" customFormat="false" ht="14.65" hidden="false" customHeight="false" outlineLevel="0" collapsed="false">
      <c r="A8" s="1" t="s">
        <v>11</v>
      </c>
      <c r="B8" s="0"/>
      <c r="D8" s="3" t="n">
        <v>0.04</v>
      </c>
      <c r="F8" s="1" t="s">
        <v>12</v>
      </c>
    </row>
    <row r="9" customFormat="false" ht="14.65" hidden="false" customHeight="false" outlineLevel="0" collapsed="false">
      <c r="A9" s="1" t="s">
        <v>13</v>
      </c>
      <c r="B9" s="0"/>
      <c r="D9" s="3" t="n">
        <v>0.03</v>
      </c>
    </row>
    <row r="10" customFormat="false" ht="14.65" hidden="false" customHeight="false" outlineLevel="0" collapsed="false">
      <c r="A10" s="1" t="s">
        <v>14</v>
      </c>
      <c r="B10" s="0"/>
      <c r="D10" s="1" t="n">
        <v>100000</v>
      </c>
      <c r="F10" s="0"/>
    </row>
    <row r="11" customFormat="false" ht="14.65" hidden="false" customHeight="false" outlineLevel="0" collapsed="false">
      <c r="A11" s="1" t="s">
        <v>15</v>
      </c>
      <c r="B11" s="0"/>
      <c r="D11" s="3" t="n">
        <v>0.01</v>
      </c>
      <c r="F11" s="0"/>
    </row>
    <row r="12" customFormat="false" ht="14.65" hidden="false" customHeight="false" outlineLevel="0" collapsed="false">
      <c r="F12" s="4" t="s">
        <v>16</v>
      </c>
    </row>
    <row r="13" customFormat="false" ht="14.65" hidden="false" customHeight="false" outlineLevel="0" collapsed="false">
      <c r="F13" s="4"/>
    </row>
    <row r="14" s="5" customFormat="true" ht="14.65" hidden="false" customHeight="false" outlineLevel="0" collapsed="false">
      <c r="A14" s="5" t="s">
        <v>17</v>
      </c>
      <c r="B14" s="6" t="s">
        <v>18</v>
      </c>
      <c r="C14" s="6" t="s">
        <v>19</v>
      </c>
      <c r="D14" s="6" t="s">
        <v>20</v>
      </c>
      <c r="E14" s="6" t="s">
        <v>21</v>
      </c>
      <c r="F14" s="6" t="s">
        <v>22</v>
      </c>
      <c r="G14" s="6" t="s">
        <v>23</v>
      </c>
      <c r="H14" s="6" t="s">
        <v>24</v>
      </c>
      <c r="I14" s="5" t="s">
        <v>25</v>
      </c>
      <c r="J14" s="5" t="s">
        <v>26</v>
      </c>
    </row>
    <row r="15" customFormat="false" ht="14.65" hidden="false" customHeight="false" outlineLevel="0" collapsed="false">
      <c r="A15" s="0" t="n">
        <v>0</v>
      </c>
      <c r="B15" s="1" t="n">
        <f aca="false">D$5*(1+D$9+D$6)^A15</f>
        <v>10500</v>
      </c>
      <c r="C15" s="1" t="n">
        <f aca="false">D10</f>
        <v>100000</v>
      </c>
      <c r="D15" s="1" t="n">
        <f aca="false">D10</f>
        <v>100000</v>
      </c>
      <c r="E15" s="1" t="n">
        <f aca="false">D$10*D$3*(1+D$3)^30/((1+D$3)^30-1)</f>
        <v>7657.74422459106</v>
      </c>
      <c r="F15" s="1" t="n">
        <f aca="false">D$10*(D$3+D$4)*(1+D$3+D$4)^15/((1+D$3+D$4)^15-1)</f>
        <v>10465.1230672164</v>
      </c>
      <c r="G15" s="1" t="n">
        <v>0</v>
      </c>
      <c r="H15" s="1" t="n">
        <v>0</v>
      </c>
      <c r="I15" s="1" t="n">
        <f aca="false">G15+($D$10-C15)</f>
        <v>0</v>
      </c>
      <c r="J15" s="1" t="n">
        <f aca="false">H15+($D$10-D15)</f>
        <v>0</v>
      </c>
    </row>
    <row r="16" customFormat="false" ht="14.65" hidden="false" customHeight="false" outlineLevel="0" collapsed="false">
      <c r="A16" s="0" t="n">
        <f aca="false">A15+1</f>
        <v>1</v>
      </c>
      <c r="B16" s="1" t="n">
        <f aca="false">D$5*(1+D$9+D$6)^A16</f>
        <v>10920</v>
      </c>
      <c r="C16" s="1" t="n">
        <f aca="false">C15*(1+D$3)-E15</f>
        <v>98842.2557754089</v>
      </c>
      <c r="D16" s="1" t="n">
        <f aca="false">D15*(1+D$3+D$4)-F15</f>
        <v>95784.8769327836</v>
      </c>
      <c r="E16" s="1" t="n">
        <f aca="false">E15</f>
        <v>7657.74422459106</v>
      </c>
      <c r="F16" s="1" t="n">
        <f aca="false">F15</f>
        <v>10465.1230672164</v>
      </c>
      <c r="G16" s="1" t="n">
        <f aca="false">$B15-E15</f>
        <v>2842.25577540894</v>
      </c>
      <c r="H16" s="1" t="n">
        <f aca="false">$B15-F15</f>
        <v>34.8769327836162</v>
      </c>
      <c r="I16" s="1" t="n">
        <f aca="false">G16+$D$10*(1+$D$9+$D$11)^$A$16-C16</f>
        <v>8000</v>
      </c>
      <c r="J16" s="1" t="n">
        <f aca="false">H16+$D$10*(1+$D$9+$D$11)^$A$16-D16</f>
        <v>8250</v>
      </c>
    </row>
    <row r="17" customFormat="false" ht="14.65" hidden="false" customHeight="false" outlineLevel="0" collapsed="false">
      <c r="A17" s="0" t="n">
        <f aca="false">A16+1</f>
        <v>2</v>
      </c>
      <c r="B17" s="1" t="n">
        <f aca="false">D$5*(1+D$9+D$6)^A17</f>
        <v>11356.8</v>
      </c>
      <c r="C17" s="1" t="n">
        <f aca="false">C16*(1+D$3)-E16</f>
        <v>97609.2581762195</v>
      </c>
      <c r="D17" s="1" t="n">
        <f aca="false">D16*(1+D$3+D$4)-F16</f>
        <v>91306.3086738662</v>
      </c>
      <c r="E17" s="1" t="n">
        <f aca="false">E16</f>
        <v>7657.74422459106</v>
      </c>
      <c r="F17" s="1" t="n">
        <f aca="false">F16</f>
        <v>10465.1230672164</v>
      </c>
      <c r="G17" s="1" t="n">
        <f aca="false">IF(G16&gt;0,$B16-E16+G16*(1+D$7),$B16-E16+G16*(1+D$7+D$8))</f>
        <v>6303.46945509651</v>
      </c>
      <c r="H17" s="1" t="n">
        <f aca="false">IF(H16&gt;0,$B16-F16+H16*(1+D$7),$B16-F16+H16*(1+D$7+D$8))</f>
        <v>492.195250862086</v>
      </c>
      <c r="I17" s="1" t="n">
        <f aca="false">G17+$D$10*(1+$D$9+$D$11)^$A$16-C17</f>
        <v>12694.2112788771</v>
      </c>
      <c r="J17" s="1" t="n">
        <f aca="false">H17+$D$10*(1+$D$9+$D$11)^$A$16-D17</f>
        <v>13185.8865769959</v>
      </c>
    </row>
    <row r="18" customFormat="false" ht="14.65" hidden="false" customHeight="false" outlineLevel="0" collapsed="false">
      <c r="A18" s="0" t="n">
        <f aca="false">A17+1</f>
        <v>3</v>
      </c>
      <c r="B18" s="1" t="n">
        <f aca="false">D$5*(1+D$9+D$6)^A18</f>
        <v>11811.072</v>
      </c>
      <c r="C18" s="1" t="n">
        <f aca="false">C17*(1+D$3)-E17</f>
        <v>96296.1157330826</v>
      </c>
      <c r="D18" s="1" t="n">
        <f aca="false">D17*(1+D$3+D$4)-F17</f>
        <v>86547.8298987665</v>
      </c>
      <c r="E18" s="1" t="n">
        <f aca="false">E17</f>
        <v>7657.74422459106</v>
      </c>
      <c r="F18" s="1" t="n">
        <f aca="false">F17</f>
        <v>10465.1230672164</v>
      </c>
      <c r="G18" s="1" t="n">
        <f aca="false">IF(G17&gt;0,$B17-E17+G17*(1+D$7),$B17-E17+G17*(1+D$7+D$8))</f>
        <v>10443.7680923622</v>
      </c>
      <c r="H18" s="1" t="n">
        <f aca="false">IF(H17&gt;0,$B17-F17+H17*(1+D$7),$B17-F17+H17*(1+D$7+D$8))</f>
        <v>1418.32585120605</v>
      </c>
      <c r="I18" s="1" t="n">
        <f aca="false">G18+$D$10*(1+$D$9+$D$11)^$A$16-C18</f>
        <v>18147.6523592796</v>
      </c>
      <c r="J18" s="1" t="n">
        <f aca="false">H18+$D$10*(1+$D$9+$D$11)^$A$16-D18</f>
        <v>18870.4959524396</v>
      </c>
    </row>
    <row r="19" customFormat="false" ht="2" hidden="false" customHeight="true" outlineLevel="0" collapsed="false">
      <c r="A19" s="0" t="n">
        <f aca="false">A18+1</f>
        <v>4</v>
      </c>
      <c r="B19" s="1" t="n">
        <f aca="false">D$5*(1+D$9+D$6)^A19</f>
        <v>12283.51488</v>
      </c>
      <c r="C19" s="1" t="n">
        <f aca="false">C18*(1+D$3)-E18</f>
        <v>94897.6190311419</v>
      </c>
      <c r="D19" s="1" t="n">
        <f aca="false">D18*(1+D$3+D$4)-F18</f>
        <v>81491.946200223</v>
      </c>
      <c r="E19" s="1" t="n">
        <f aca="false">E18</f>
        <v>7657.74422459106</v>
      </c>
      <c r="F19" s="1" t="n">
        <f aca="false">F18</f>
        <v>10465.1230672164</v>
      </c>
      <c r="G19" s="1" t="n">
        <f aca="false">IF(G18&gt;0,$B18-E18+G18*(1+D$7),$B18-E18+G18*(1+D$7+D$8))</f>
        <v>15328.1596342365</v>
      </c>
      <c r="H19" s="1" t="n">
        <f aca="false">IF(H18&gt;0,$B18-F18+H18*(1+D$7),$B18-F18+H18*(1+D$7+D$8))</f>
        <v>2863.55759357409</v>
      </c>
      <c r="I19" s="1" t="n">
        <f aca="false">G19+$D$10*(1+$D$9+$D$11)^$A$16-C19</f>
        <v>24430.5406030946</v>
      </c>
      <c r="J19" s="1" t="n">
        <f aca="false">H19+$D$10*(1+$D$9+$D$11)^$A$16-D19</f>
        <v>25371.6113933511</v>
      </c>
    </row>
    <row r="20" customFormat="false" ht="2" hidden="false" customHeight="true" outlineLevel="0" collapsed="false">
      <c r="A20" s="0" t="n">
        <f aca="false">A19+1</f>
        <v>5</v>
      </c>
      <c r="B20" s="1" t="n">
        <f aca="false">D$5*(1+D$9+D$6)^A20</f>
        <v>12774.8554752</v>
      </c>
      <c r="C20" s="1" t="n">
        <f aca="false">C19*(1+D$3)-E19</f>
        <v>93408.2200435751</v>
      </c>
      <c r="D20" s="1" t="n">
        <f aca="false">D19*(1+D$3+D$4)-F19</f>
        <v>76120.0697705205</v>
      </c>
      <c r="E20" s="1" t="n">
        <f aca="false">E19</f>
        <v>7657.74422459106</v>
      </c>
      <c r="F20" s="1" t="n">
        <f aca="false">F19</f>
        <v>10465.1230672164</v>
      </c>
      <c r="G20" s="1" t="n">
        <f aca="false">IF(G19&gt;0,$B19-E19+G19*(1+D$7),$B19-E19+G19*(1+D$7+D$8))</f>
        <v>21026.901464042</v>
      </c>
      <c r="H20" s="1" t="n">
        <f aca="false">IF(H19&gt;0,$B19-F19+H19*(1+D$7),$B19-F19+H19*(1+D$7+D$8))</f>
        <v>4882.39843790789</v>
      </c>
      <c r="I20" s="1" t="n">
        <f aca="false">G20+$D$10*(1+$D$9+$D$11)^$A$16-C20</f>
        <v>31618.6814204669</v>
      </c>
      <c r="J20" s="1" t="n">
        <f aca="false">H20+$D$10*(1+$D$9+$D$11)^$A$16-D20</f>
        <v>32762.3286673874</v>
      </c>
    </row>
    <row r="21" customFormat="false" ht="2" hidden="false" customHeight="true" outlineLevel="0" collapsed="false">
      <c r="A21" s="0" t="n">
        <f aca="false">A20+1</f>
        <v>6</v>
      </c>
      <c r="B21" s="1" t="n">
        <f aca="false">D$5*(1+D$9+D$6)^A21</f>
        <v>13285.849694208</v>
      </c>
      <c r="C21" s="1" t="n">
        <f aca="false">C20*(1+D$3)-E20</f>
        <v>91822.0101218164</v>
      </c>
      <c r="D21" s="1" t="n">
        <f aca="false">D20*(1+D$3+D$4)-F20</f>
        <v>70412.4510639617</v>
      </c>
      <c r="E21" s="1" t="n">
        <f aca="false">E20</f>
        <v>7657.74422459106</v>
      </c>
      <c r="F21" s="1" t="n">
        <f aca="false">F20</f>
        <v>10465.1230672164</v>
      </c>
      <c r="G21" s="1" t="n">
        <f aca="false">IF(G20&gt;0,$B20-E20+G20*(1+D$7),$B20-E20+G20*(1+D$7+D$8))</f>
        <v>27615.8958171339</v>
      </c>
      <c r="H21" s="1" t="n">
        <f aca="false">IF(H20&gt;0,$B20-F20+H20*(1+D$7),$B20-F20+H20*(1+D$7+D$8))</f>
        <v>7533.89873654507</v>
      </c>
      <c r="I21" s="1" t="n">
        <f aca="false">G21+$D$10*(1+$D$9+$D$11)^$A$16-C21</f>
        <v>39793.8856953175</v>
      </c>
      <c r="J21" s="1" t="n">
        <f aca="false">H21+$D$10*(1+$D$9+$D$11)^$A$16-D21</f>
        <v>41121.4476725834</v>
      </c>
    </row>
    <row r="22" customFormat="false" ht="2" hidden="false" customHeight="true" outlineLevel="0" collapsed="false">
      <c r="A22" s="0" t="n">
        <f aca="false">A21+1</f>
        <v>7</v>
      </c>
      <c r="B22" s="1" t="n">
        <f aca="false">D$5*(1+D$9+D$6)^A22</f>
        <v>13817.2836819763</v>
      </c>
      <c r="C22" s="1" t="n">
        <f aca="false">C21*(1+D$3)-E21</f>
        <v>90132.6965551434</v>
      </c>
      <c r="D22" s="1" t="n">
        <f aca="false">D21*(1+D$3+D$4)-F21</f>
        <v>64348.1061882429</v>
      </c>
      <c r="E22" s="1" t="n">
        <f aca="false">E21</f>
        <v>7657.74422459106</v>
      </c>
      <c r="F22" s="1" t="n">
        <f aca="false">F21</f>
        <v>10465.1230672164</v>
      </c>
      <c r="G22" s="1" t="n">
        <f aca="false">IF(G21&gt;0,$B21-E21+G21*(1+D$7),$B21-E21+G21*(1+D$7+D$8))</f>
        <v>35177.1139939502</v>
      </c>
      <c r="H22" s="1" t="n">
        <f aca="false">IF(H21&gt;0,$B21-F21+H21*(1+D$7),$B21-F21+H21*(1+D$7+D$8))</f>
        <v>10881.9982750948</v>
      </c>
      <c r="I22" s="1" t="n">
        <f aca="false">G22+$D$10*(1+$D$9+$D$11)^$A$16-C22</f>
        <v>49044.4174388068</v>
      </c>
      <c r="J22" s="1" t="n">
        <f aca="false">H22+$D$10*(1+$D$9+$D$11)^$A$16-D22</f>
        <v>50533.8920868519</v>
      </c>
    </row>
    <row r="23" customFormat="false" ht="2" hidden="false" customHeight="true" outlineLevel="0" collapsed="false">
      <c r="A23" s="0" t="n">
        <f aca="false">A22+1</f>
        <v>8</v>
      </c>
      <c r="B23" s="1" t="n">
        <f aca="false">D$5*(1+D$9+D$6)^A23</f>
        <v>14369.9750292554</v>
      </c>
      <c r="C23" s="1" t="n">
        <f aca="false">C22*(1+D$3)-E22</f>
        <v>88333.5776066366</v>
      </c>
      <c r="D23" s="1" t="n">
        <f aca="false">D22*(1+D$3+D$4)-F22</f>
        <v>57904.7397577917</v>
      </c>
      <c r="E23" s="1" t="n">
        <f aca="false">E22</f>
        <v>7657.74422459106</v>
      </c>
      <c r="F23" s="1" t="n">
        <f aca="false">F22</f>
        <v>10465.1230672164</v>
      </c>
      <c r="G23" s="1" t="n">
        <f aca="false">IF(G22&gt;0,$B22-E22+G22*(1+D$7),$B22-E22+G22*(1+D$7+D$8))</f>
        <v>43799.051430912</v>
      </c>
      <c r="H23" s="1" t="n">
        <f aca="false">IF(H22&gt;0,$B22-F22+H22*(1+D$7),$B22-F22+H22*(1+D$7+D$8))</f>
        <v>14995.8987691114</v>
      </c>
      <c r="I23" s="1" t="n">
        <f aca="false">G23+$D$10*(1+$D$9+$D$11)^$A$16-C23</f>
        <v>59465.4738242753</v>
      </c>
      <c r="J23" s="1" t="n">
        <f aca="false">H23+$D$10*(1+$D$9+$D$11)^$A$16-D23</f>
        <v>61091.1590113197</v>
      </c>
    </row>
    <row r="24" customFormat="false" ht="2" hidden="false" customHeight="true" outlineLevel="0" collapsed="false">
      <c r="A24" s="0" t="n">
        <f aca="false">A23+1</f>
        <v>9</v>
      </c>
      <c r="B24" s="1" t="n">
        <f aca="false">D$5*(1+D$9+D$6)^A24</f>
        <v>14944.7740304256</v>
      </c>
      <c r="C24" s="1" t="n">
        <f aca="false">C23*(1+D$3)-E23</f>
        <v>86417.515926477</v>
      </c>
      <c r="D24" s="1" t="n">
        <f aca="false">D23*(1+D$3+D$4)-F23</f>
        <v>51058.6629254373</v>
      </c>
      <c r="E24" s="1" t="n">
        <f aca="false">E23</f>
        <v>7657.74422459106</v>
      </c>
      <c r="F24" s="1" t="n">
        <f aca="false">F23</f>
        <v>10465.1230672164</v>
      </c>
      <c r="G24" s="1" t="n">
        <f aca="false">IF(G23&gt;0,$B23-E23+G23*(1+D$7),$B23-E23+G23*(1+D$7+D$8))</f>
        <v>53577.2158357401</v>
      </c>
      <c r="H24" s="1" t="n">
        <f aca="false">IF(H23&gt;0,$B23-F23+H23*(1+D$7),$B23-F23+H23*(1+D$7+D$8))</f>
        <v>19950.4636449882</v>
      </c>
      <c r="I24" s="1" t="n">
        <f aca="false">G24+$D$10*(1+$D$9+$D$11)^$A$16-C24</f>
        <v>71159.6999092632</v>
      </c>
      <c r="J24" s="1" t="n">
        <f aca="false">H24+$D$10*(1+$D$9+$D$11)^$A$16-D24</f>
        <v>72891.8007195509</v>
      </c>
    </row>
    <row r="25" customFormat="false" ht="2" hidden="false" customHeight="true" outlineLevel="0" collapsed="false">
      <c r="A25" s="0" t="n">
        <f aca="false">A24+1</f>
        <v>10</v>
      </c>
      <c r="B25" s="1" t="n">
        <f aca="false">D$5*(1+D$9+D$6)^A25</f>
        <v>15542.5649916426</v>
      </c>
      <c r="C25" s="1" t="n">
        <f aca="false">C24*(1+D$3)-E24</f>
        <v>84376.9102371069</v>
      </c>
      <c r="D25" s="1" t="n">
        <f aca="false">D24*(1+D$3+D$4)-F24</f>
        <v>43784.7062910608</v>
      </c>
      <c r="E25" s="1" t="n">
        <f aca="false">E24</f>
        <v>7657.74422459106</v>
      </c>
      <c r="F25" s="1" t="n">
        <f aca="false">F24</f>
        <v>10465.1230672164</v>
      </c>
      <c r="G25" s="1" t="n">
        <f aca="false">IF(G24&gt;0,$B24-E24+G24*(1+D$7),$B24-E24+G24*(1+D$7+D$8))</f>
        <v>64614.6507500765</v>
      </c>
      <c r="H25" s="1" t="n">
        <f aca="false">IF(H24&gt;0,$B24-F24+H24*(1+D$7),$B24-F24+H24*(1+D$7+D$8))</f>
        <v>25826.6470633466</v>
      </c>
      <c r="I25" s="1" t="n">
        <f aca="false">G25+$D$10*(1+$D$9+$D$11)^$A$16-C25</f>
        <v>84237.7405129696</v>
      </c>
      <c r="J25" s="1" t="n">
        <f aca="false">H25+$D$10*(1+$D$9+$D$11)^$A$16-D25</f>
        <v>86041.9407722858</v>
      </c>
    </row>
    <row r="26" customFormat="false" ht="2" hidden="false" customHeight="true" outlineLevel="0" collapsed="false">
      <c r="A26" s="0" t="n">
        <f aca="false">A25+1</f>
        <v>11</v>
      </c>
      <c r="B26" s="1" t="n">
        <f aca="false">D$5*(1+D$9+D$6)^A26</f>
        <v>16164.2675913083</v>
      </c>
      <c r="C26" s="1" t="n">
        <f aca="false">C25*(1+D$3)-E25</f>
        <v>82203.6651779278</v>
      </c>
      <c r="D26" s="1" t="n">
        <f aca="false">D25*(1+D$3+D$4)-F25</f>
        <v>36056.1273670357</v>
      </c>
      <c r="E26" s="1" t="n">
        <f aca="false">E25</f>
        <v>7657.74422459106</v>
      </c>
      <c r="F26" s="1" t="n">
        <f aca="false">F25</f>
        <v>10465.1230672164</v>
      </c>
      <c r="G26" s="1" t="n">
        <f aca="false">IF(G25&gt;0,$B25-E25+G25*(1+D$7),$B25-E25+G25*(1+D$7+D$8))</f>
        <v>77022.4970696334</v>
      </c>
      <c r="H26" s="1" t="n">
        <f aca="false">IF(H25&gt;0,$B25-F25+H25*(1+D$7),$B25-F25+H25*(1+D$7+D$8))</f>
        <v>32711.9542822071</v>
      </c>
      <c r="I26" s="1" t="n">
        <f aca="false">G26+$D$10*(1+$D$9+$D$11)^$A$16-C26</f>
        <v>98818.8318917057</v>
      </c>
      <c r="J26" s="1" t="n">
        <f aca="false">H26+$D$10*(1+$D$9+$D$11)^$A$16-D26</f>
        <v>100655.826915171</v>
      </c>
    </row>
    <row r="27" customFormat="false" ht="2" hidden="false" customHeight="true" outlineLevel="0" collapsed="false">
      <c r="A27" s="0" t="n">
        <f aca="false">A26+1</f>
        <v>12</v>
      </c>
      <c r="B27" s="1" t="n">
        <f aca="false">D$5*(1+D$9+D$6)^A27</f>
        <v>16810.8382949607</v>
      </c>
      <c r="C27" s="1" t="n">
        <f aca="false">C26*(1+D$3)-E26</f>
        <v>79889.159189902</v>
      </c>
      <c r="D27" s="1" t="n">
        <f aca="false">D26*(1+D$3+D$4)-F26</f>
        <v>27844.512260259</v>
      </c>
      <c r="E27" s="1" t="n">
        <f aca="false">E26</f>
        <v>7657.74422459106</v>
      </c>
      <c r="F27" s="1" t="n">
        <f aca="false">F26</f>
        <v>10465.1230672164</v>
      </c>
      <c r="G27" s="1" t="n">
        <f aca="false">IF(G26&gt;0,$B26-E26+G26*(1+D$7),$B26-E26+G26*(1+D$7+D$8))</f>
        <v>90920.595231225</v>
      </c>
      <c r="H27" s="1" t="n">
        <f aca="false">IF(H26&gt;0,$B26-F26+H26*(1+D$7),$B26-F26+H26*(1+D$7+D$8))</f>
        <v>40700.9356060535</v>
      </c>
      <c r="I27" s="1" t="n">
        <f aca="false">G27+$D$10*(1+$D$9+$D$11)^$A$16-C27</f>
        <v>115031.436041323</v>
      </c>
      <c r="J27" s="1" t="n">
        <f aca="false">H27+$D$10*(1+$D$9+$D$11)^$A$16-D27</f>
        <v>116856.423345794</v>
      </c>
    </row>
    <row r="28" customFormat="false" ht="14.65" hidden="false" customHeight="false" outlineLevel="0" collapsed="false">
      <c r="A28" s="0" t="n">
        <f aca="false">A27+1</f>
        <v>13</v>
      </c>
      <c r="B28" s="1" t="n">
        <f aca="false">D$5*(1+D$9+D$6)^A28</f>
        <v>17483.2718267591</v>
      </c>
      <c r="C28" s="1" t="n">
        <f aca="false">C27*(1+D$3)-E27</f>
        <v>77424.2103126545</v>
      </c>
      <c r="D28" s="1" t="n">
        <f aca="false">D27*(1+D$3+D$4)-F27</f>
        <v>19119.6712093088</v>
      </c>
      <c r="E28" s="1" t="n">
        <f aca="false">E27</f>
        <v>7657.74422459106</v>
      </c>
      <c r="F28" s="1" t="n">
        <f aca="false">F27</f>
        <v>10465.1230672164</v>
      </c>
      <c r="G28" s="1" t="n">
        <f aca="false">IF(G27&gt;0,$B27-E27+G27*(1+D$7),$B27-E27+G27*(1+D$7+D$8))</f>
        <v>106438.13096778</v>
      </c>
      <c r="H28" s="1" t="n">
        <f aca="false">IF(H27&gt;0,$B27-F27+H27*(1+D$7),$B27-F27+H27*(1+D$7+D$8))</f>
        <v>49895.7163262215</v>
      </c>
      <c r="I28" s="1" t="n">
        <f aca="false">G28+$D$10*(1+$D$9+$D$11)^$A$16-C28</f>
        <v>133013.920655126</v>
      </c>
      <c r="J28" s="1" t="n">
        <f aca="false">H28+$D$10*(1+$D$9+$D$11)^$A$16-D28</f>
        <v>134776.045116913</v>
      </c>
    </row>
    <row r="29" customFormat="false" ht="14.65" hidden="false" customHeight="false" outlineLevel="0" collapsed="false">
      <c r="A29" s="0" t="n">
        <f aca="false">A28+1</f>
        <v>14</v>
      </c>
      <c r="B29" s="1" t="n">
        <f aca="false">D$5*(1+D$9+D$6)^A29</f>
        <v>18182.6026998294</v>
      </c>
      <c r="C29" s="1" t="n">
        <f aca="false">C28*(1+D$3)-E28</f>
        <v>74799.039758386</v>
      </c>
      <c r="D29" s="1" t="n">
        <f aca="false">D28*(1+D$3+D$4)-F28</f>
        <v>9849.52759267426</v>
      </c>
      <c r="E29" s="1" t="n">
        <f aca="false">E28</f>
        <v>7657.74422459106</v>
      </c>
      <c r="F29" s="1" t="n">
        <f aca="false">F28</f>
        <v>10465.1230672164</v>
      </c>
      <c r="G29" s="1" t="n">
        <f aca="false">IF(G28&gt;0,$B28-E28+G28*(1+D$7),$B28-E28+G28*(1+D$7+D$8))</f>
        <v>123714.327737693</v>
      </c>
      <c r="H29" s="1" t="n">
        <f aca="false">IF(H28&gt;0,$B28-F28+H28*(1+D$7),$B28-F28+H28*(1+D$7+D$8))</f>
        <v>60406.5652285998</v>
      </c>
      <c r="I29" s="1" t="n">
        <f aca="false">G29+$D$10*(1+$D$9+$D$11)^$A$16-C29</f>
        <v>152915.287979307</v>
      </c>
      <c r="J29" s="1" t="n">
        <f aca="false">H29+$D$10*(1+$D$9+$D$11)^$A$16-D29</f>
        <v>154557.037635926</v>
      </c>
    </row>
    <row r="30" customFormat="false" ht="14.65" hidden="false" customHeight="false" outlineLevel="0" collapsed="false">
      <c r="A30" s="0" t="n">
        <f aca="false">A29+1</f>
        <v>15</v>
      </c>
      <c r="B30" s="1" t="n">
        <f aca="false">D$5*(1+D$9+D$6)^A30</f>
        <v>18909.9068078226</v>
      </c>
      <c r="C30" s="1" t="n">
        <f aca="false">C29*(1+D$3)-E29</f>
        <v>72003.23311809</v>
      </c>
      <c r="D30" s="1" t="n">
        <f aca="false">D29*(1+D$3+D$4)-F29</f>
        <v>0</v>
      </c>
      <c r="E30" s="1" t="n">
        <f aca="false">E29</f>
        <v>7657.74422459106</v>
      </c>
      <c r="F30" s="1" t="n">
        <v>0</v>
      </c>
      <c r="G30" s="1" t="n">
        <f aca="false">IF(G29&gt;0,$B29-E29+G29*(1+D$7),$B29-E29+G29*(1+D$7+D$8))</f>
        <v>142899.18915457</v>
      </c>
      <c r="H30" s="1" t="n">
        <f aca="false">IF(H29&gt;0,$B29-F29+H29*(1+D$7),$B29-F29+H29*(1+D$7+D$8))</f>
        <v>72352.5044272148</v>
      </c>
      <c r="I30" s="1" t="n">
        <f aca="false">G30+$D$10*(1+$D$9+$D$11)^$A$16-C30</f>
        <v>174895.95603648</v>
      </c>
      <c r="J30" s="1" t="n">
        <f aca="false">H30+$D$10*(1+$D$9+$D$11)^$A$16-D30</f>
        <v>176352.504427215</v>
      </c>
    </row>
    <row r="31" customFormat="false" ht="14.65" hidden="false" customHeight="false" outlineLevel="0" collapsed="false">
      <c r="A31" s="0" t="n">
        <f aca="false">A30+1</f>
        <v>16</v>
      </c>
      <c r="B31" s="1" t="n">
        <f aca="false">D$5*(1+D$9+D$6)^A31</f>
        <v>19666.3030801355</v>
      </c>
      <c r="C31" s="1" t="n">
        <f aca="false">C30*(1+D$3)-E30</f>
        <v>69025.6990461748</v>
      </c>
      <c r="D31" s="1" t="n">
        <v>0</v>
      </c>
      <c r="E31" s="1" t="n">
        <f aca="false">E30</f>
        <v>7657.74422459106</v>
      </c>
      <c r="F31" s="1" t="n">
        <v>0</v>
      </c>
      <c r="G31" s="1" t="n">
        <f aca="false">IF(G30&gt;0,$B30-E30+G30*(1+D$7),$B30-E30+G30*(1+D$7+D$8))</f>
        <v>164154.294978621</v>
      </c>
      <c r="H31" s="1" t="n">
        <f aca="false">IF(H30&gt;0,$B30-F30+H30*(1+D$7),$B30-F30+H30*(1+D$7+D$8))</f>
        <v>96327.0865449425</v>
      </c>
      <c r="I31" s="1" t="n">
        <f aca="false">G31+$D$10*(1+$D$9+$D$11)^$A$16-C31</f>
        <v>199128.595932447</v>
      </c>
      <c r="J31" s="1" t="n">
        <f aca="false">H31+$D$10*(1+$D$9+$D$11)^$A$16-D31</f>
        <v>200327.086544942</v>
      </c>
    </row>
    <row r="32" customFormat="false" ht="2" hidden="false" customHeight="true" outlineLevel="0" collapsed="false">
      <c r="A32" s="0" t="n">
        <f aca="false">A31+1</f>
        <v>17</v>
      </c>
      <c r="B32" s="1" t="n">
        <f aca="false">D$5*(1+D$9+D$6)^A32</f>
        <v>20452.955203341</v>
      </c>
      <c r="C32" s="1" t="n">
        <f aca="false">C31*(1+D$3)-E31</f>
        <v>65854.6252595851</v>
      </c>
      <c r="D32" s="1" t="n">
        <v>0</v>
      </c>
      <c r="E32" s="1" t="n">
        <f aca="false">E31</f>
        <v>7657.74422459106</v>
      </c>
      <c r="F32" s="1" t="n">
        <v>0</v>
      </c>
      <c r="G32" s="1" t="n">
        <f aca="false">IF(G31&gt;0,$B31-E31+G31*(1+D$7),$B31-E31+G31*(1+D$7+D$8))</f>
        <v>187653.654482669</v>
      </c>
      <c r="H32" s="1" t="n">
        <f aca="false">IF(H31&gt;0,$B31-F31+H31*(1+D$7),$B31-F31+H31*(1+D$7+D$8))</f>
        <v>122736.285683224</v>
      </c>
      <c r="I32" s="1" t="n">
        <f aca="false">G32+$D$10*(1+$D$9+$D$11)^$A$16-C32</f>
        <v>225799.029223084</v>
      </c>
      <c r="J32" s="1" t="n">
        <f aca="false">H32+$D$10*(1+$D$9+$D$11)^$A$16-D32</f>
        <v>226736.285683224</v>
      </c>
    </row>
    <row r="33" customFormat="false" ht="2" hidden="false" customHeight="true" outlineLevel="0" collapsed="false">
      <c r="A33" s="0" t="n">
        <f aca="false">A32+1</f>
        <v>18</v>
      </c>
      <c r="B33" s="1" t="n">
        <f aca="false">D$5*(1+D$9+D$6)^A33</f>
        <v>21271.0734114746</v>
      </c>
      <c r="C33" s="1" t="n">
        <f aca="false">C32*(1+D$3)-E32</f>
        <v>62477.4316768671</v>
      </c>
      <c r="D33" s="1" t="n">
        <v>0</v>
      </c>
      <c r="E33" s="1" t="n">
        <f aca="false">E32</f>
        <v>7657.74422459106</v>
      </c>
      <c r="F33" s="1" t="n">
        <v>0</v>
      </c>
      <c r="G33" s="1" t="n">
        <f aca="false">IF(G32&gt;0,$B32-E32+G32*(1+D$7),$B32-E32+G32*(1+D$7+D$8))</f>
        <v>213584.621275206</v>
      </c>
      <c r="H33" s="1" t="n">
        <f aca="false">IF(H32&gt;0,$B32-F32+H32*(1+D$7),$B32-F32+H32*(1+D$7+D$8))</f>
        <v>151780.780884391</v>
      </c>
      <c r="I33" s="1" t="n">
        <f aca="false">G33+$D$10*(1+$D$9+$D$11)^$A$16-C33</f>
        <v>255107.189598339</v>
      </c>
      <c r="J33" s="1" t="n">
        <f aca="false">H33+$D$10*(1+$D$9+$D$11)^$A$16-D33</f>
        <v>255780.780884391</v>
      </c>
    </row>
    <row r="34" customFormat="false" ht="2" hidden="false" customHeight="true" outlineLevel="0" collapsed="false">
      <c r="A34" s="0" t="n">
        <f aca="false">A33+1</f>
        <v>19</v>
      </c>
      <c r="B34" s="1" t="n">
        <f aca="false">D$5*(1+D$9+D$6)^A34</f>
        <v>22121.9163479336</v>
      </c>
      <c r="C34" s="1" t="n">
        <f aca="false">C33*(1+D$3)-E33</f>
        <v>58880.7205112724</v>
      </c>
      <c r="D34" s="1" t="n">
        <v>0</v>
      </c>
      <c r="E34" s="1" t="n">
        <f aca="false">E33</f>
        <v>7657.74422459106</v>
      </c>
      <c r="F34" s="1" t="n">
        <v>0</v>
      </c>
      <c r="G34" s="1" t="n">
        <f aca="false">IF(G33&gt;0,$B33-E33+G33*(1+D$7),$B33-E33+G33*(1+D$7+D$8))</f>
        <v>242148.873951354</v>
      </c>
      <c r="H34" s="1" t="n">
        <f aca="false">IF(H33&gt;0,$B33-F33+H33*(1+D$7),$B33-F33+H33*(1+D$7+D$8))</f>
        <v>183676.508957773</v>
      </c>
      <c r="I34" s="1" t="n">
        <f aca="false">G34+$D$10*(1+$D$9+$D$11)^$A$16-C34</f>
        <v>287268.153440082</v>
      </c>
      <c r="J34" s="1" t="n">
        <f aca="false">H34+$D$10*(1+$D$9+$D$11)^$A$16-D34</f>
        <v>287676.508957773</v>
      </c>
    </row>
    <row r="35" customFormat="false" ht="2" hidden="false" customHeight="true" outlineLevel="0" collapsed="false">
      <c r="A35" s="0" t="n">
        <f aca="false">A34+1</f>
        <v>20</v>
      </c>
      <c r="B35" s="1" t="n">
        <f aca="false">D$5*(1+D$9+D$6)^A35</f>
        <v>23006.7930018509</v>
      </c>
      <c r="C35" s="1" t="n">
        <f aca="false">C34*(1+D$3)-E34</f>
        <v>55050.223119914</v>
      </c>
      <c r="D35" s="1" t="n">
        <v>0</v>
      </c>
      <c r="E35" s="1" t="n">
        <f aca="false">E34</f>
        <v>7657.74422459106</v>
      </c>
      <c r="F35" s="1" t="n">
        <v>0</v>
      </c>
      <c r="G35" s="1" t="n">
        <f aca="false">IF(G34&gt;0,$B34-E34+G34*(1+D$7),$B34-E34+G34*(1+D$7+D$8))</f>
        <v>273563.467251291</v>
      </c>
      <c r="H35" s="1" t="n">
        <f aca="false">IF(H34&gt;0,$B34-F34+H34*(1+D$7),$B34-F34+H34*(1+D$7+D$8))</f>
        <v>218655.78093275</v>
      </c>
      <c r="I35" s="1" t="n">
        <f aca="false">G35+$D$10*(1+$D$9+$D$11)^$A$16-C35</f>
        <v>322513.244131377</v>
      </c>
      <c r="J35" s="1" t="n">
        <f aca="false">H35+$D$10*(1+$D$9+$D$11)^$A$16-D35</f>
        <v>322655.78093275</v>
      </c>
    </row>
    <row r="36" customFormat="false" ht="2" hidden="false" customHeight="true" outlineLevel="0" collapsed="false">
      <c r="A36" s="0" t="n">
        <f aca="false">A35+1</f>
        <v>21</v>
      </c>
      <c r="B36" s="1" t="n">
        <f aca="false">D$5*(1+D$9+D$6)^A36</f>
        <v>23927.064721925</v>
      </c>
      <c r="C36" s="1" t="n">
        <f aca="false">C35*(1+D$3)-E35</f>
        <v>50970.7433981173</v>
      </c>
      <c r="D36" s="1" t="n">
        <v>0</v>
      </c>
      <c r="E36" s="1" t="n">
        <f aca="false">E35</f>
        <v>7657.74422459106</v>
      </c>
      <c r="F36" s="1" t="n">
        <v>0</v>
      </c>
      <c r="G36" s="1" t="n">
        <f aca="false">IF(G35&gt;0,$B35-E35+G35*(1+D$7),$B35-E35+G35*(1+D$7+D$8))</f>
        <v>308061.958736142</v>
      </c>
      <c r="H36" s="1" t="n">
        <f aca="false">IF(H35&gt;0,$B35-F35+H35*(1+D$7),$B35-F35+H35*(1+D$7+D$8))</f>
        <v>256968.478599894</v>
      </c>
      <c r="I36" s="1" t="n">
        <f aca="false">G36+$D$10*(1+$D$9+$D$11)^$A$16-C36</f>
        <v>361091.215338024</v>
      </c>
      <c r="J36" s="1" t="n">
        <f aca="false">H36+$D$10*(1+$D$9+$D$11)^$A$16-D36</f>
        <v>360968.478599894</v>
      </c>
    </row>
    <row r="37" customFormat="false" ht="2" hidden="false" customHeight="true" outlineLevel="0" collapsed="false">
      <c r="A37" s="0" t="n">
        <f aca="false">A36+1</f>
        <v>22</v>
      </c>
      <c r="B37" s="1" t="n">
        <f aca="false">D$5*(1+D$9+D$6)^A37</f>
        <v>24884.147310802</v>
      </c>
      <c r="C37" s="1" t="n">
        <f aca="false">C36*(1+D$3)-E36</f>
        <v>46626.0974944039</v>
      </c>
      <c r="D37" s="1" t="n">
        <v>0</v>
      </c>
      <c r="E37" s="1" t="n">
        <f aca="false">E36</f>
        <v>7657.74422459106</v>
      </c>
      <c r="F37" s="1" t="n">
        <v>0</v>
      </c>
      <c r="G37" s="1" t="n">
        <f aca="false">IF(G36&gt;0,$B36-E36+G36*(1+D$7),$B36-E36+G36*(1+D$7+D$8))</f>
        <v>345895.616345006</v>
      </c>
      <c r="H37" s="1" t="n">
        <f aca="false">IF(H36&gt;0,$B36-F36+H36*(1+D$7),$B36-F36+H36*(1+D$7+D$8))</f>
        <v>298883.336823811</v>
      </c>
      <c r="I37" s="1" t="n">
        <f aca="false">G37+$D$10*(1+$D$9+$D$11)^$A$16-C37</f>
        <v>403269.518850602</v>
      </c>
      <c r="J37" s="1" t="n">
        <f aca="false">H37+$D$10*(1+$D$9+$D$11)^$A$16-D37</f>
        <v>402883.336823811</v>
      </c>
    </row>
    <row r="38" customFormat="false" ht="2" hidden="false" customHeight="true" outlineLevel="0" collapsed="false">
      <c r="A38" s="0" t="n">
        <f aca="false">A37+1</f>
        <v>23</v>
      </c>
      <c r="B38" s="1" t="n">
        <f aca="false">D$5*(1+D$9+D$6)^A38</f>
        <v>25879.513203234</v>
      </c>
      <c r="C38" s="1" t="n">
        <f aca="false">C37*(1+D$3)-E37</f>
        <v>41999.0496069491</v>
      </c>
      <c r="D38" s="1" t="n">
        <v>0</v>
      </c>
      <c r="E38" s="1" t="n">
        <f aca="false">E37</f>
        <v>7657.74422459106</v>
      </c>
      <c r="F38" s="1" t="n">
        <v>0</v>
      </c>
      <c r="G38" s="1" t="n">
        <f aca="false">IF(G37&gt;0,$B37-E37+G37*(1+D$7),$B37-E37+G37*(1+D$7+D$8))</f>
        <v>387334.712575367</v>
      </c>
      <c r="H38" s="1" t="n">
        <f aca="false">IF(H37&gt;0,$B37-F37+H37*(1+D$7),$B37-F37+H37*(1+D$7+D$8))</f>
        <v>344689.31771228</v>
      </c>
      <c r="I38" s="1" t="n">
        <f aca="false">G38+$D$10*(1+$D$9+$D$11)^$A$16-C38</f>
        <v>449335.662968418</v>
      </c>
      <c r="J38" s="1" t="n">
        <f aca="false">H38+$D$10*(1+$D$9+$D$11)^$A$16-D38</f>
        <v>448689.31771228</v>
      </c>
    </row>
    <row r="39" customFormat="false" ht="2" hidden="false" customHeight="true" outlineLevel="0" collapsed="false">
      <c r="A39" s="0" t="n">
        <f aca="false">A38+1</f>
        <v>24</v>
      </c>
      <c r="B39" s="1" t="n">
        <f aca="false">D$5*(1+D$9+D$6)^A39</f>
        <v>26914.6937313634</v>
      </c>
      <c r="C39" s="1" t="n">
        <f aca="false">C38*(1+D$3)-E38</f>
        <v>37071.2436068097</v>
      </c>
      <c r="D39" s="1" t="n">
        <v>0</v>
      </c>
      <c r="E39" s="1" t="n">
        <f aca="false">E38</f>
        <v>7657.74422459106</v>
      </c>
      <c r="F39" s="1" t="n">
        <v>0</v>
      </c>
      <c r="G39" s="1" t="n">
        <f aca="false">IF(G38&gt;0,$B38-E38+G38*(1+D$7),$B38-E38+G38*(1+D$7+D$8))</f>
        <v>432669.911434286</v>
      </c>
      <c r="H39" s="1" t="n">
        <f aca="false">IF(H38&gt;0,$B38-F38+H38*(1+D$7),$B38-F38+H38*(1+D$7+D$8))</f>
        <v>394697.083155374</v>
      </c>
      <c r="I39" s="1" t="n">
        <f aca="false">G39+$D$10*(1+$D$9+$D$11)^$A$16-C39</f>
        <v>499598.667827476</v>
      </c>
      <c r="J39" s="1" t="n">
        <f aca="false">H39+$D$10*(1+$D$9+$D$11)^$A$16-D39</f>
        <v>498697.083155374</v>
      </c>
    </row>
    <row r="40" customFormat="false" ht="2" hidden="false" customHeight="true" outlineLevel="0" collapsed="false">
      <c r="A40" s="0" t="n">
        <f aca="false">A39+1</f>
        <v>25</v>
      </c>
      <c r="B40" s="1" t="n">
        <f aca="false">D$5*(1+D$9+D$6)^A40</f>
        <v>27991.2814806179</v>
      </c>
      <c r="C40" s="1" t="n">
        <f aca="false">C39*(1+D$3)-E39</f>
        <v>31823.1302166613</v>
      </c>
      <c r="D40" s="1" t="n">
        <v>0</v>
      </c>
      <c r="E40" s="1" t="n">
        <f aca="false">E39</f>
        <v>7657.74422459106</v>
      </c>
      <c r="F40" s="1" t="n">
        <v>0</v>
      </c>
      <c r="G40" s="1" t="n">
        <f aca="false">IF(G39&gt;0,$B39-E39+G39*(1+D$7),$B39-E39+G39*(1+D$7+D$8))</f>
        <v>482213.754741458</v>
      </c>
      <c r="H40" s="1" t="n">
        <f aca="false">IF(H39&gt;0,$B39-F39+H39*(1+D$7),$B39-F39+H39*(1+D$7+D$8))</f>
        <v>449240.572707613</v>
      </c>
      <c r="I40" s="1" t="n">
        <f aca="false">G40+$D$10*(1+$D$9+$D$11)^$A$16-C40</f>
        <v>554390.624524797</v>
      </c>
      <c r="J40" s="1" t="n">
        <f aca="false">H40+$D$10*(1+$D$9+$D$11)^$A$16-D40</f>
        <v>553240.572707613</v>
      </c>
    </row>
    <row r="41" customFormat="false" ht="2" hidden="false" customHeight="true" outlineLevel="0" collapsed="false">
      <c r="A41" s="0" t="n">
        <f aca="false">A40+1</f>
        <v>26</v>
      </c>
      <c r="B41" s="1" t="n">
        <f aca="false">D$5*(1+D$9+D$6)^A41</f>
        <v>29110.9327398427</v>
      </c>
      <c r="C41" s="1" t="n">
        <f aca="false">C40*(1+D$3)-E40</f>
        <v>26233.8894561532</v>
      </c>
      <c r="D41" s="1" t="n">
        <v>0</v>
      </c>
      <c r="E41" s="1" t="n">
        <f aca="false">E40</f>
        <v>7657.74422459106</v>
      </c>
      <c r="F41" s="1" t="n">
        <v>0</v>
      </c>
      <c r="G41" s="1" t="n">
        <f aca="false">IF(G40&gt;0,$B40-E40+G40*(1+D$7),$B40-E40+G40*(1+D$7+D$8))</f>
        <v>536302.254829387</v>
      </c>
      <c r="H41" s="1" t="n">
        <f aca="false">IF(H40&gt;0,$B40-F40+H40*(1+D$7),$B40-F40+H40*(1+D$7+D$8))</f>
        <v>508678.694277764</v>
      </c>
      <c r="I41" s="1" t="n">
        <f aca="false">G41+$D$10*(1+$D$9+$D$11)^$A$16-C41</f>
        <v>614068.365373234</v>
      </c>
      <c r="J41" s="1" t="n">
        <f aca="false">H41+$D$10*(1+$D$9+$D$11)^$A$16-D41</f>
        <v>612678.694277764</v>
      </c>
    </row>
    <row r="42" customFormat="false" ht="2" hidden="false" customHeight="true" outlineLevel="0" collapsed="false">
      <c r="A42" s="0" t="n">
        <f aca="false">A41+1</f>
        <v>27</v>
      </c>
      <c r="B42" s="1" t="n">
        <f aca="false">D$5*(1+D$9+D$6)^A42</f>
        <v>30275.3700494364</v>
      </c>
      <c r="C42" s="1" t="n">
        <f aca="false">C41*(1+D$3)-E41</f>
        <v>20281.3480462121</v>
      </c>
      <c r="D42" s="1" t="n">
        <v>0</v>
      </c>
      <c r="E42" s="1" t="n">
        <f aca="false">E41</f>
        <v>7657.74422459106</v>
      </c>
      <c r="F42" s="1" t="n">
        <v>0</v>
      </c>
      <c r="G42" s="1" t="n">
        <f aca="false">IF(G41&gt;0,$B41-E41+G41*(1+D$7),$B41-E41+G41*(1+D$7+D$8))</f>
        <v>595296.601182696</v>
      </c>
      <c r="H42" s="1" t="n">
        <f aca="false">IF(H41&gt;0,$B41-F41+H41*(1+D$7),$B41-F41+H41*(1+D$7+D$8))</f>
        <v>573397.13561705</v>
      </c>
      <c r="I42" s="1" t="n">
        <f aca="false">G42+$D$10*(1+$D$9+$D$11)^$A$16-C42</f>
        <v>679015.253136484</v>
      </c>
      <c r="J42" s="1" t="n">
        <f aca="false">H42+$D$10*(1+$D$9+$D$11)^$A$16-D42</f>
        <v>677397.13561705</v>
      </c>
    </row>
    <row r="43" customFormat="false" ht="14.65" hidden="false" customHeight="false" outlineLevel="0" collapsed="false">
      <c r="A43" s="0" t="n">
        <f aca="false">A42+1</f>
        <v>28</v>
      </c>
      <c r="B43" s="1" t="n">
        <f aca="false">D$5*(1+D$9+D$6)^A43</f>
        <v>31486.3848514138</v>
      </c>
      <c r="C43" s="1" t="n">
        <f aca="false">C42*(1+D$3)-E42</f>
        <v>13941.8914446248</v>
      </c>
      <c r="D43" s="1" t="n">
        <v>0</v>
      </c>
      <c r="E43" s="1" t="n">
        <f aca="false">E42</f>
        <v>7657.74422459106</v>
      </c>
      <c r="F43" s="1" t="n">
        <v>0</v>
      </c>
      <c r="G43" s="1" t="n">
        <f aca="false">IF(G42&gt;0,$B42-E42+G42*(1+D$7),$B42-E42+G42*(1+D$7+D$8))</f>
        <v>659584.98909033</v>
      </c>
      <c r="H43" s="1" t="n">
        <f aca="false">IF(H42&gt;0,$B42-F42+H42*(1+D$7),$B42-F42+H42*(1+D$7+D$8))</f>
        <v>643810.30515968</v>
      </c>
      <c r="I43" s="1" t="n">
        <f aca="false">G43+$D$10*(1+$D$9+$D$11)^$A$16-C43</f>
        <v>749643.097645705</v>
      </c>
      <c r="J43" s="1" t="n">
        <f aca="false">H43+$D$10*(1+$D$9+$D$11)^$A$16-D43</f>
        <v>747810.30515968</v>
      </c>
    </row>
    <row r="44" customFormat="false" ht="14.65" hidden="false" customHeight="false" outlineLevel="0" collapsed="false">
      <c r="A44" s="0" t="n">
        <f aca="false">A43+1</f>
        <v>29</v>
      </c>
      <c r="B44" s="1" t="n">
        <f aca="false">D$5*(1+D$9+D$6)^A44</f>
        <v>32745.8402454704</v>
      </c>
      <c r="C44" s="1" t="n">
        <f aca="false">C43*(1+D$3)-E43</f>
        <v>7190.37016393438</v>
      </c>
      <c r="D44" s="1" t="n">
        <v>0</v>
      </c>
      <c r="E44" s="1" t="n">
        <f aca="false">E43</f>
        <v>7657.74422459106</v>
      </c>
      <c r="F44" s="1" t="n">
        <v>0</v>
      </c>
      <c r="G44" s="1" t="n">
        <f aca="false">IF(G43&gt;0,$B43-E43+G43*(1+D$7),$B43-E43+G43*(1+D$7+D$8))</f>
        <v>729584.578953476</v>
      </c>
      <c r="H44" s="1" t="n">
        <f aca="false">IF(H43&gt;0,$B43-F43+H43*(1+D$7),$B43-F43+H43*(1+D$7+D$8))</f>
        <v>720363.411372272</v>
      </c>
      <c r="I44" s="1" t="n">
        <f aca="false">G44+$D$10*(1+$D$9+$D$11)^$A$16-C44</f>
        <v>826394.208789541</v>
      </c>
      <c r="J44" s="1" t="n">
        <f aca="false">H44+$D$10*(1+$D$9+$D$11)^$A$16-D44</f>
        <v>824363.411372272</v>
      </c>
    </row>
    <row r="45" customFormat="false" ht="14.65" hidden="false" customHeight="false" outlineLevel="0" collapsed="false">
      <c r="A45" s="0" t="n">
        <f aca="false">A44+1</f>
        <v>30</v>
      </c>
      <c r="B45" s="1" t="n">
        <f aca="false">D$5*(1+D$9+D$6)^A45</f>
        <v>34055.6738552892</v>
      </c>
      <c r="C45" s="1" t="n">
        <f aca="false">C44*(1+D$3)-E44</f>
        <v>-9.5042196335271E-010</v>
      </c>
      <c r="D45" s="1" t="n">
        <v>0</v>
      </c>
      <c r="E45" s="1" t="n">
        <v>0</v>
      </c>
      <c r="F45" s="1" t="n">
        <v>0</v>
      </c>
      <c r="G45" s="1" t="n">
        <f aca="false">IF(G44&gt;0,$B44-E44+G44*(1+D$7),$B44-E44+G44*(1+D$7+D$8))</f>
        <v>805743.595501098</v>
      </c>
      <c r="H45" s="1" t="n">
        <f aca="false">IF(H44&gt;0,$B44-F44+H44*(1+D$7),$B44-F44+H44*(1+D$7+D$8))</f>
        <v>803534.690413801</v>
      </c>
      <c r="I45" s="1" t="n">
        <f aca="false">G45+$D$10*(1+$D$9+$D$11)^$A$16-C45</f>
        <v>909743.595501099</v>
      </c>
      <c r="J45" s="1" t="n">
        <f aca="false">H45+$D$10*(1+$D$9+$D$11)^$A$16-D45</f>
        <v>907534.690413801</v>
      </c>
    </row>
  </sheetData>
  <printOptions headings="false" gridLines="true" gridLinesSet="true" horizontalCentered="false" verticalCentered="false"/>
  <pageMargins left="0.5" right="0.5" top="0.511805555555556" bottom="0.511805555555556" header="0.511805555555556" footer="0.511805555555556"/>
  <pageSetup paperSize="1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Geneva,Regular"Page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