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wave excel" sheetId="1" state="visible" r:id="rId2"/>
  </sheets>
  <definedNames>
    <definedName function="false" hidden="false" name="parameters" vbProcedure="false">'long wave excel'!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START OF YEAR</t>
  </si>
  <si>
    <t xml:space="preserve">DURING YEAR</t>
  </si>
  <si>
    <t xml:space="preserve">END OF YEAR</t>
  </si>
  <si>
    <t xml:space="preserve">teacher's parameters</t>
  </si>
  <si>
    <t xml:space="preserve">Capacity</t>
  </si>
  <si>
    <t xml:space="preserve">BACKLOG OF ORDERS</t>
  </si>
  <si>
    <t xml:space="preserve">MMM</t>
  </si>
  <si>
    <t xml:space="preserve">ORDERS FULFILLED</t>
  </si>
  <si>
    <t xml:space="preserve">Wear Out</t>
  </si>
  <si>
    <t xml:space="preserve">NEW ORDERS</t>
  </si>
  <si>
    <t xml:space="preserve">randomness? (0-1)</t>
  </si>
  <si>
    <t xml:space="preserve">MMG</t>
  </si>
  <si>
    <t xml:space="preserve">Backlog</t>
  </si>
  <si>
    <t xml:space="preserve">.1 * MMM</t>
  </si>
  <si>
    <t xml:space="preserve">initial jump</t>
  </si>
  <si>
    <t xml:space="preserve">notice</t>
  </si>
  <si>
    <t xml:space="preserve">you</t>
  </si>
  <si>
    <t xml:space="preserve">(given by</t>
  </si>
  <si>
    <t xml:space="preserve">5 figure random seed</t>
  </si>
  <si>
    <t xml:space="preserve">this!</t>
  </si>
  <si>
    <t xml:space="preserve"> decide!</t>
  </si>
  <si>
    <t xml:space="preserve">computer)</t>
  </si>
  <si>
    <t xml:space="preserve">s'sheet calcul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u val="single"/>
      <sz val="9"/>
      <name val="Geneva"/>
      <family val="0"/>
    </font>
    <font>
      <b val="true"/>
      <i val="true"/>
      <sz val="9"/>
      <color rgb="FFDD0806"/>
      <name val="Geneva"/>
      <family val="0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70347421996"/>
          <c:y val="0.088240285083998"/>
          <c:w val="0.895552113299403"/>
          <c:h val="0.8374342440183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long wave excel'!$F$19:$F$113</c:f>
              <c:numCache>
                <c:formatCode>General</c:formatCode>
                <c:ptCount val="95"/>
                <c:pt idx="0">
                  <c:v>1</c:v>
                </c:pt>
                <c:pt idx="1">
                  <c:v>1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-100</c:v>
                </c:pt>
                <c:pt idx="52">
                  <c:v>-100</c:v>
                </c:pt>
                <c:pt idx="53">
                  <c:v>-100</c:v>
                </c:pt>
                <c:pt idx="54">
                  <c:v>-100</c:v>
                </c:pt>
                <c:pt idx="55">
                  <c:v>-100</c:v>
                </c:pt>
                <c:pt idx="56">
                  <c:v>-100</c:v>
                </c:pt>
                <c:pt idx="57">
                  <c:v>-100</c:v>
                </c:pt>
                <c:pt idx="58">
                  <c:v>-100</c:v>
                </c:pt>
                <c:pt idx="59">
                  <c:v>-100</c:v>
                </c:pt>
                <c:pt idx="60">
                  <c:v>-100</c:v>
                </c:pt>
                <c:pt idx="61">
                  <c:v>-100</c:v>
                </c:pt>
                <c:pt idx="62">
                  <c:v>-100</c:v>
                </c:pt>
                <c:pt idx="63">
                  <c:v>-100</c:v>
                </c:pt>
                <c:pt idx="64">
                  <c:v>-100</c:v>
                </c:pt>
                <c:pt idx="65">
                  <c:v>-100</c:v>
                </c:pt>
                <c:pt idx="66">
                  <c:v>-100</c:v>
                </c:pt>
                <c:pt idx="67">
                  <c:v>-100</c:v>
                </c:pt>
                <c:pt idx="68">
                  <c:v>-100</c:v>
                </c:pt>
                <c:pt idx="69">
                  <c:v>-100</c:v>
                </c:pt>
                <c:pt idx="70">
                  <c:v>-100</c:v>
                </c:pt>
                <c:pt idx="71">
                  <c:v>-100</c:v>
                </c:pt>
                <c:pt idx="72">
                  <c:v>-100</c:v>
                </c:pt>
                <c:pt idx="73">
                  <c:v>-100</c:v>
                </c:pt>
                <c:pt idx="74">
                  <c:v>-100</c:v>
                </c:pt>
                <c:pt idx="75">
                  <c:v>-100</c:v>
                </c:pt>
                <c:pt idx="76">
                  <c:v>-100</c:v>
                </c:pt>
                <c:pt idx="77">
                  <c:v>-100</c:v>
                </c:pt>
                <c:pt idx="78">
                  <c:v>-100</c:v>
                </c:pt>
                <c:pt idx="79">
                  <c:v>-100</c:v>
                </c:pt>
                <c:pt idx="80">
                  <c:v>-100</c:v>
                </c:pt>
                <c:pt idx="81">
                  <c:v>-100</c:v>
                </c:pt>
                <c:pt idx="82">
                  <c:v>-100</c:v>
                </c:pt>
                <c:pt idx="83">
                  <c:v>-100</c:v>
                </c:pt>
                <c:pt idx="84">
                  <c:v>-100</c:v>
                </c:pt>
                <c:pt idx="85">
                  <c:v>-100</c:v>
                </c:pt>
                <c:pt idx="86">
                  <c:v>-100</c:v>
                </c:pt>
                <c:pt idx="87">
                  <c:v>-100</c:v>
                </c:pt>
                <c:pt idx="88">
                  <c:v>-100</c:v>
                </c:pt>
                <c:pt idx="89">
                  <c:v>-100</c:v>
                </c:pt>
                <c:pt idx="90">
                  <c:v>-100</c:v>
                </c:pt>
                <c:pt idx="91">
                  <c:v>-100</c:v>
                </c:pt>
                <c:pt idx="92">
                  <c:v>-100</c:v>
                </c:pt>
                <c:pt idx="93">
                  <c:v>-100</c:v>
                </c:pt>
                <c:pt idx="94">
                  <c:v>-100</c:v>
                </c:pt>
              </c:numCache>
            </c:numRef>
          </c:yVal>
          <c:smooth val="0"/>
        </c:ser>
        <c:axId val="42028622"/>
        <c:axId val="2411196"/>
      </c:scatterChart>
      <c:valAx>
        <c:axId val="4202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33857048019473"/>
              <c:y val="0.871881893772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11196"/>
        <c:crossesAt val="0"/>
        <c:crossBetween val="midCat"/>
        <c:majorUnit val="6"/>
        <c:minorUnit val="1"/>
      </c:valAx>
      <c:valAx>
        <c:axId val="2411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Capacity/ Backlog</a:t>
                </a:r>
              </a:p>
            </c:rich>
          </c:tx>
          <c:layout>
            <c:manualLayout>
              <c:xMode val="edge"/>
              <c:yMode val="edge"/>
              <c:x val="0.0277716308917902"/>
              <c:y val="-0.252842355336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028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280</xdr:colOff>
      <xdr:row>0</xdr:row>
      <xdr:rowOff>0</xdr:rowOff>
    </xdr:from>
    <xdr:to>
      <xdr:col>12</xdr:col>
      <xdr:colOff>423360</xdr:colOff>
      <xdr:row>12</xdr:row>
      <xdr:rowOff>140040</xdr:rowOff>
    </xdr:to>
    <xdr:graphicFrame>
      <xdr:nvGraphicFramePr>
        <xdr:cNvPr id="0" name="Chart 1"/>
        <xdr:cNvGraphicFramePr/>
      </xdr:nvGraphicFramePr>
      <xdr:xfrm>
        <a:off x="1011240" y="0"/>
        <a:ext cx="325332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R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980" topLeftCell="BM19" activePane="topLeft" state="split"/>
      <selection pane="topLeft" activeCell="C17" activeCellId="0" sqref="C17:C18"/>
      <selection pane="bottomLeft" activeCell="A19" activeCellId="0" sqref="A19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6.7"/>
    <col collapsed="false" customWidth="true" hidden="false" outlineLevel="0" max="4" min="4" style="1" width="7.28"/>
    <col collapsed="false" customWidth="true" hidden="false" outlineLevel="0" max="5" min="5" style="0" width="7.99"/>
    <col collapsed="false" customWidth="true" hidden="true" outlineLevel="0" max="6" min="6" style="0" width="7.99"/>
    <col collapsed="false" customWidth="true" hidden="true" outlineLevel="0" max="7" min="7" style="0" width="9.7"/>
    <col collapsed="false" customWidth="true" hidden="true" outlineLevel="0" max="8" min="8" style="0" width="10.7"/>
    <col collapsed="false" customWidth="true" hidden="true" outlineLevel="0" max="9" min="9" style="0" width="9.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5" min="14" style="2" width="7.85"/>
    <col collapsed="false" customWidth="true" hidden="false" outlineLevel="0" max="16" min="16" style="3" width="5.85"/>
    <col collapsed="false" customWidth="true" hidden="false" outlineLevel="0" max="17" min="17" style="0" width="15.85"/>
    <col collapsed="false" customWidth="true" hidden="false" outlineLevel="0" max="18" min="18" style="0" width="6.7"/>
  </cols>
  <sheetData>
    <row r="14" customFormat="false" ht="14" hidden="false" customHeight="false" outlineLevel="0" collapsed="false">
      <c r="B14" s="4" t="s">
        <v>0</v>
      </c>
      <c r="C14" s="4"/>
      <c r="D14" s="4"/>
      <c r="E14" s="5"/>
      <c r="F14" s="1"/>
      <c r="G14" s="0" t="s">
        <v>1</v>
      </c>
      <c r="H14" s="6"/>
      <c r="J14" s="4" t="s">
        <v>2</v>
      </c>
      <c r="K14" s="4"/>
      <c r="L14" s="4"/>
      <c r="M14" s="4"/>
      <c r="N14" s="7"/>
      <c r="O14" s="8"/>
      <c r="Q14" s="0" t="s">
        <v>3</v>
      </c>
    </row>
    <row r="15" customFormat="false" ht="14" hidden="false" customHeight="false" outlineLevel="0" collapsed="false">
      <c r="B15" s="9" t="s">
        <v>4</v>
      </c>
      <c r="C15" s="10" t="s">
        <v>5</v>
      </c>
      <c r="D15" s="11"/>
      <c r="E15" s="12" t="s">
        <v>6</v>
      </c>
      <c r="F15" s="13"/>
      <c r="G15" s="14" t="s">
        <v>7</v>
      </c>
      <c r="H15" s="15"/>
      <c r="I15" s="16" t="s">
        <v>8</v>
      </c>
      <c r="J15" s="10" t="s">
        <v>5</v>
      </c>
      <c r="K15" s="11"/>
      <c r="L15" s="1" t="s">
        <v>9</v>
      </c>
      <c r="M15" s="17"/>
      <c r="N15" s="9" t="s">
        <v>4</v>
      </c>
      <c r="O15" s="9"/>
      <c r="P15" s="18"/>
      <c r="Q15" s="0" t="s">
        <v>10</v>
      </c>
      <c r="R15" s="0" t="n">
        <v>0</v>
      </c>
    </row>
    <row r="16" customFormat="false" ht="13" hidden="false" customHeight="false" outlineLevel="0" collapsed="false">
      <c r="B16" s="9" t="s">
        <v>6</v>
      </c>
      <c r="C16" s="19" t="s">
        <v>6</v>
      </c>
      <c r="D16" s="20" t="s">
        <v>11</v>
      </c>
      <c r="E16" s="21" t="s">
        <v>12</v>
      </c>
      <c r="F16" s="22"/>
      <c r="G16" s="23" t="s">
        <v>6</v>
      </c>
      <c r="H16" s="24" t="s">
        <v>11</v>
      </c>
      <c r="I16" s="23" t="s">
        <v>13</v>
      </c>
      <c r="J16" s="19" t="s">
        <v>6</v>
      </c>
      <c r="K16" s="20" t="s">
        <v>11</v>
      </c>
      <c r="L16" s="25" t="s">
        <v>6</v>
      </c>
      <c r="M16" s="20" t="s">
        <v>11</v>
      </c>
      <c r="N16" s="26" t="s">
        <v>6</v>
      </c>
      <c r="O16" s="26"/>
      <c r="P16" s="18"/>
      <c r="Q16" s="0" t="s">
        <v>14</v>
      </c>
      <c r="R16" s="0" t="n">
        <v>45</v>
      </c>
    </row>
    <row r="17" customFormat="false" ht="13" hidden="false" customHeight="false" outlineLevel="0" collapsed="false">
      <c r="B17" s="23"/>
      <c r="C17" s="27" t="s">
        <v>15</v>
      </c>
      <c r="E17" s="23"/>
      <c r="F17" s="23"/>
      <c r="G17" s="23"/>
      <c r="H17" s="23"/>
      <c r="J17" s="1"/>
      <c r="K17" s="1"/>
      <c r="L17" s="28" t="s">
        <v>16</v>
      </c>
      <c r="M17" s="25" t="s">
        <v>17</v>
      </c>
      <c r="N17" s="26"/>
      <c r="O17" s="26"/>
      <c r="P17" s="18"/>
      <c r="Q17" s="29" t="s">
        <v>18</v>
      </c>
      <c r="R17" s="29" t="n">
        <v>27889</v>
      </c>
    </row>
    <row r="18" customFormat="false" ht="13" hidden="false" customHeight="false" outlineLevel="0" collapsed="false">
      <c r="B18" s="23"/>
      <c r="C18" s="27" t="s">
        <v>19</v>
      </c>
      <c r="D18" s="23"/>
      <c r="E18" s="23"/>
      <c r="F18" s="23"/>
      <c r="J18" s="23"/>
      <c r="K18" s="23"/>
      <c r="L18" s="28" t="s">
        <v>20</v>
      </c>
      <c r="M18" s="25" t="s">
        <v>21</v>
      </c>
      <c r="N18" s="26"/>
      <c r="O18" s="26"/>
      <c r="P18" s="18"/>
      <c r="Q18" s="0" t="s">
        <v>22</v>
      </c>
      <c r="R18" s="0" t="n">
        <f aca="false">M$19+R$16</f>
        <v>495</v>
      </c>
    </row>
    <row r="19" customFormat="false" ht="13" hidden="false" customHeight="false" outlineLevel="0" collapsed="false">
      <c r="A19" s="0" t="n">
        <v>0</v>
      </c>
      <c r="B19" s="2" t="n">
        <v>500</v>
      </c>
      <c r="C19" s="2" t="n">
        <v>50</v>
      </c>
      <c r="D19" s="8" t="n">
        <v>450</v>
      </c>
      <c r="E19" s="3" t="n">
        <f aca="false">B19/(C19+D19)</f>
        <v>1</v>
      </c>
      <c r="F19" s="3" t="n">
        <f aca="false">IF(E19="",-100,E19)</f>
        <v>1</v>
      </c>
      <c r="G19" s="2" t="n">
        <f aca="false">MIN(1,E19)*C19</f>
        <v>50</v>
      </c>
      <c r="H19" s="2" t="n">
        <f aca="false">E19*D19</f>
        <v>450</v>
      </c>
      <c r="I19" s="2" t="n">
        <f aca="false">B19/10</f>
        <v>50</v>
      </c>
      <c r="J19" s="2" t="n">
        <f aca="false">C19-G19</f>
        <v>0</v>
      </c>
      <c r="K19" s="2" t="n">
        <f aca="false">D19-H19</f>
        <v>0</v>
      </c>
      <c r="L19" s="0" t="n">
        <v>50</v>
      </c>
      <c r="M19" s="2" t="n">
        <f aca="false">IF(L19&lt;&gt;"",450,"")</f>
        <v>450</v>
      </c>
      <c r="N19" s="2" t="n">
        <f aca="false">IF(M19="","",0.9*B19+(C19-J19))</f>
        <v>500</v>
      </c>
      <c r="R19" s="3"/>
    </row>
    <row r="20" customFormat="false" ht="13" hidden="false" customHeight="false" outlineLevel="0" collapsed="false">
      <c r="A20" s="0" t="n">
        <f aca="false">IF(L19="","",A19+1)</f>
        <v>1</v>
      </c>
      <c r="B20" s="2" t="n">
        <f aca="false">N19</f>
        <v>500</v>
      </c>
      <c r="C20" s="2" t="n">
        <f aca="false">IF(M19&lt;&gt;"",J19+L19,"")</f>
        <v>50</v>
      </c>
      <c r="D20" s="8" t="n">
        <f aca="false">IF(M19&lt;&gt;"",K19+M19,"")</f>
        <v>450</v>
      </c>
      <c r="E20" s="3" t="n">
        <f aca="false">IF(N19="","",B20/(C20+D20))</f>
        <v>1</v>
      </c>
      <c r="F20" s="3" t="n">
        <f aca="false">IF(E20="",-100,E20)</f>
        <v>1</v>
      </c>
      <c r="G20" s="2" t="n">
        <f aca="false">IF(N19&lt;&gt;"",MIN(1,E20)*C20,"")</f>
        <v>50</v>
      </c>
      <c r="H20" s="2" t="n">
        <f aca="false">IF(N19&lt;&gt;"",MIN(1,E20)*D20,"")</f>
        <v>450</v>
      </c>
      <c r="I20" s="2" t="n">
        <f aca="false">IF(N19&lt;&gt;"",B20/10,"")</f>
        <v>50</v>
      </c>
      <c r="J20" s="2" t="n">
        <f aca="false">IF(M19&lt;&gt;"",C20-G20,"")</f>
        <v>0</v>
      </c>
      <c r="K20" s="2" t="n">
        <f aca="false">IF(M19&lt;&gt;"",D20-H20,"")</f>
        <v>0</v>
      </c>
      <c r="M20" s="2" t="str">
        <f aca="false">IF(L20="","",IF(M19&lt;M$19,MAX(M19/(1+2*R$16/M$19),(1-R$15)*R$18+R$15*(M19+R$16*2*R20)),(1-R$15)*R$18+R$15*(M19+R$16*2*R20)))</f>
        <v/>
      </c>
      <c r="N20" s="2" t="str">
        <f aca="false">IF(M20="","",0.9*B20+(C20-J20))</f>
        <v/>
      </c>
      <c r="R20" s="3" t="str">
        <f aca="false">IF(L20="","",2*(((M19+0.73)*R$17)-INT((M19+0.73)*R$17))-1)</f>
        <v/>
      </c>
    </row>
    <row r="21" customFormat="false" ht="13" hidden="false" customHeight="false" outlineLevel="0" collapsed="false">
      <c r="B21" s="2" t="str">
        <f aca="false">N20</f>
        <v/>
      </c>
      <c r="C21" s="2" t="str">
        <f aca="false">IF(M20&lt;&gt;"",J20+L20,"")</f>
        <v/>
      </c>
      <c r="D21" s="8" t="str">
        <f aca="false">IF(M20&lt;&gt;"",K20+M20,"")</f>
        <v/>
      </c>
      <c r="E21" s="3" t="str">
        <f aca="false">IF(N20="","",B21/(C21+D21))</f>
        <v/>
      </c>
      <c r="F21" s="3" t="n">
        <f aca="false">IF(E21="",-100,E21)</f>
        <v>-100</v>
      </c>
      <c r="G21" s="2" t="str">
        <f aca="false">IF(N20&lt;&gt;"",MIN(1,E21)*C21,"")</f>
        <v/>
      </c>
      <c r="H21" s="2" t="str">
        <f aca="false">IF(N20&lt;&gt;"",MIN(1,E21)*D21,"")</f>
        <v/>
      </c>
      <c r="I21" s="2" t="str">
        <f aca="false">IF(N20&lt;&gt;"",B21/10,"")</f>
        <v/>
      </c>
      <c r="J21" s="2" t="str">
        <f aca="false">IF(M20&lt;&gt;"",C21-G21,"")</f>
        <v/>
      </c>
      <c r="K21" s="2" t="str">
        <f aca="false">IF(M20&lt;&gt;"",D21-H21,"")</f>
        <v/>
      </c>
      <c r="M21" s="2" t="str">
        <f aca="false">IF(L21="","",IF(M20&lt;M$19,MAX(M20/(1+2*R$16/M$19),(1-R$15)*R$18+R$15*(M20+R$16*2*R21)),(1-R$15)*R$18+R$15*(M20+R$16*2*R21)))</f>
        <v/>
      </c>
      <c r="N21" s="2" t="str">
        <f aca="false">IF(M21="","",0.9*B21+(C21-J21))</f>
        <v/>
      </c>
      <c r="R21" s="3" t="str">
        <f aca="false">IF(L21="","",2*(((M20+R20)*R$17)-INT((M20+R20)*R$17))-1)</f>
        <v/>
      </c>
    </row>
    <row r="22" customFormat="false" ht="13" hidden="false" customHeight="false" outlineLevel="0" collapsed="false">
      <c r="B22" s="2" t="str">
        <f aca="false">N21</f>
        <v/>
      </c>
      <c r="C22" s="2" t="str">
        <f aca="false">IF(M21&lt;&gt;"",J21+L21,"")</f>
        <v/>
      </c>
      <c r="D22" s="8" t="str">
        <f aca="false">IF(M21&lt;&gt;"",K21+M21,"")</f>
        <v/>
      </c>
      <c r="E22" s="3" t="str">
        <f aca="false">IF(N21="","",B22/(C22+D22))</f>
        <v/>
      </c>
      <c r="F22" s="3" t="n">
        <f aca="false">IF(E22="",-100,E22)</f>
        <v>-100</v>
      </c>
      <c r="G22" s="2" t="str">
        <f aca="false">IF(N21&lt;&gt;"",MIN(1,E22)*C22,"")</f>
        <v/>
      </c>
      <c r="H22" s="2" t="str">
        <f aca="false">IF(N21&lt;&gt;"",MIN(1,E22)*D22,"")</f>
        <v/>
      </c>
      <c r="I22" s="2" t="str">
        <f aca="false">IF(N21&lt;&gt;"",B22/10,"")</f>
        <v/>
      </c>
      <c r="J22" s="2" t="str">
        <f aca="false">IF(M21&lt;&gt;"",C22-G22,"")</f>
        <v/>
      </c>
      <c r="K22" s="2" t="str">
        <f aca="false">IF(M21&lt;&gt;"",D22-H22,"")</f>
        <v/>
      </c>
      <c r="M22" s="2" t="str">
        <f aca="false">IF(L22="","",IF(M21&lt;M$19,MAX(M21/(1+2*R$16/M$19),(1-R$15)*R$18+R$15*(M21+R$16*2*R22)),(1-R$15)*R$18+R$15*(M21+R$16*2*R22)))</f>
        <v/>
      </c>
      <c r="N22" s="2" t="str">
        <f aca="false">IF(M22="","",0.9*B22+(C22-J22))</f>
        <v/>
      </c>
      <c r="R22" s="3" t="str">
        <f aca="false">IF(L22="","",2*(((M21+R21)*R$17)-INT((M21+R21)*R$17))-1)</f>
        <v/>
      </c>
    </row>
    <row r="23" customFormat="false" ht="13" hidden="false" customHeight="false" outlineLevel="0" collapsed="false">
      <c r="B23" s="2" t="str">
        <f aca="false">N22</f>
        <v/>
      </c>
      <c r="C23" s="2" t="str">
        <f aca="false">IF(M22&lt;&gt;"",J22+L22,"")</f>
        <v/>
      </c>
      <c r="D23" s="8" t="str">
        <f aca="false">IF(M22&lt;&gt;"",K22+M22,"")</f>
        <v/>
      </c>
      <c r="E23" s="3" t="str">
        <f aca="false">IF(N22="","",B23/(C23+D23))</f>
        <v/>
      </c>
      <c r="F23" s="3" t="n">
        <f aca="false">IF(E23="",-100,E23)</f>
        <v>-100</v>
      </c>
      <c r="G23" s="2" t="str">
        <f aca="false">IF(N22&lt;&gt;"",MIN(1,E23)*C23,"")</f>
        <v/>
      </c>
      <c r="H23" s="2" t="str">
        <f aca="false">IF(N22&lt;&gt;"",MIN(1,E23)*D23,"")</f>
        <v/>
      </c>
      <c r="I23" s="2" t="str">
        <f aca="false">IF(N22&lt;&gt;"",B23/10,"")</f>
        <v/>
      </c>
      <c r="J23" s="2" t="str">
        <f aca="false">IF(M22&lt;&gt;"",C23-G23,"")</f>
        <v/>
      </c>
      <c r="K23" s="2" t="str">
        <f aca="false">IF(M22&lt;&gt;"",D23-H23,"")</f>
        <v/>
      </c>
      <c r="M23" s="2" t="str">
        <f aca="false">IF(L23="","",IF(M22&lt;M$19,MAX(M22/(1+2*R$16/M$19),(1-R$15)*R$18+R$15*(M22+R$16*2*R23)),(1-R$15)*R$18+R$15*(M22+R$16*2*R23)))</f>
        <v/>
      </c>
      <c r="N23" s="2" t="str">
        <f aca="false">IF(M23="","",0.9*B23+(C23-J23))</f>
        <v/>
      </c>
      <c r="R23" s="3" t="str">
        <f aca="false">IF(L23="","",2*(((M22+R22)*R$17)-INT((M22+R22)*R$17))-1)</f>
        <v/>
      </c>
    </row>
    <row r="24" customFormat="false" ht="13" hidden="false" customHeight="false" outlineLevel="0" collapsed="false">
      <c r="B24" s="2" t="str">
        <f aca="false">N23</f>
        <v/>
      </c>
      <c r="C24" s="2" t="str">
        <f aca="false">IF(M23&lt;&gt;"",J23+L23,"")</f>
        <v/>
      </c>
      <c r="D24" s="8" t="str">
        <f aca="false">IF(M23&lt;&gt;"",K23+M23,"")</f>
        <v/>
      </c>
      <c r="E24" s="3" t="str">
        <f aca="false">IF(N23="","",B24/(C24+D24))</f>
        <v/>
      </c>
      <c r="F24" s="3" t="n">
        <f aca="false">IF(E24="",-100,E24)</f>
        <v>-100</v>
      </c>
      <c r="G24" s="2" t="str">
        <f aca="false">IF(N23&lt;&gt;"",MIN(1,E24)*C24,"")</f>
        <v/>
      </c>
      <c r="H24" s="2" t="str">
        <f aca="false">IF(N23&lt;&gt;"",MIN(1,E24)*D24,"")</f>
        <v/>
      </c>
      <c r="I24" s="2" t="str">
        <f aca="false">IF(N23&lt;&gt;"",B24/10,"")</f>
        <v/>
      </c>
      <c r="J24" s="2" t="str">
        <f aca="false">IF(M23&lt;&gt;"",C24-G24,"")</f>
        <v/>
      </c>
      <c r="K24" s="2" t="str">
        <f aca="false">IF(M23&lt;&gt;"",D24-H24,"")</f>
        <v/>
      </c>
      <c r="M24" s="2" t="str">
        <f aca="false">IF(L24="","",IF(M23&lt;M$19,MAX(M23/(1+2*R$16/M$19),(1-R$15)*R$18+R$15*(M23+R$16*2*R24)),(1-R$15)*R$18+R$15*(M23+R$16*2*R24)))</f>
        <v/>
      </c>
      <c r="N24" s="2" t="str">
        <f aca="false">IF(M24="","",0.9*B24+(C24-J24))</f>
        <v/>
      </c>
      <c r="R24" s="3" t="str">
        <f aca="false">IF(L24="","",2*(((M23+R23)*R$17)-INT((M23+R23)*R$17))-1)</f>
        <v/>
      </c>
    </row>
    <row r="25" customFormat="false" ht="13" hidden="false" customHeight="false" outlineLevel="0" collapsed="false">
      <c r="B25" s="2" t="str">
        <f aca="false">N24</f>
        <v/>
      </c>
      <c r="C25" s="2" t="str">
        <f aca="false">IF(M24&lt;&gt;"",J24+L24,"")</f>
        <v/>
      </c>
      <c r="D25" s="8" t="str">
        <f aca="false">IF(M24&lt;&gt;"",K24+M24,"")</f>
        <v/>
      </c>
      <c r="E25" s="3" t="str">
        <f aca="false">IF(N24="","",B25/(C25+D25))</f>
        <v/>
      </c>
      <c r="F25" s="3" t="n">
        <f aca="false">IF(E25="",-100,E25)</f>
        <v>-100</v>
      </c>
      <c r="G25" s="2" t="str">
        <f aca="false">IF(N24&lt;&gt;"",MIN(1,E25)*C25,"")</f>
        <v/>
      </c>
      <c r="H25" s="2" t="str">
        <f aca="false">IF(N24&lt;&gt;"",MIN(1,E25)*D25,"")</f>
        <v/>
      </c>
      <c r="I25" s="2" t="str">
        <f aca="false">IF(N24&lt;&gt;"",B25/10,"")</f>
        <v/>
      </c>
      <c r="J25" s="2" t="str">
        <f aca="false">IF(M24&lt;&gt;"",C25-G25,"")</f>
        <v/>
      </c>
      <c r="K25" s="2" t="str">
        <f aca="false">IF(M24&lt;&gt;"",D25-H25,"")</f>
        <v/>
      </c>
      <c r="M25" s="2" t="str">
        <f aca="false">IF(L25="","",IF(M24&lt;M$19,MAX(M24/(1+2*R$16/M$19),(1-R$15)*R$18+R$15*(M24+R$16*2*R25)),(1-R$15)*R$18+R$15*(M24+R$16*2*R25)))</f>
        <v/>
      </c>
      <c r="N25" s="2" t="str">
        <f aca="false">IF(M25="","",0.9*B25+(C25-J25))</f>
        <v/>
      </c>
      <c r="R25" s="3" t="str">
        <f aca="false">IF(L25="","",2*(((M24+R24)*R$17)-INT((M24+R24)*R$17))-1)</f>
        <v/>
      </c>
    </row>
    <row r="26" customFormat="false" ht="13" hidden="false" customHeight="false" outlineLevel="0" collapsed="false">
      <c r="B26" s="2" t="str">
        <f aca="false">N25</f>
        <v/>
      </c>
      <c r="C26" s="2" t="str">
        <f aca="false">IF(M25&lt;&gt;"",J25+L25,"")</f>
        <v/>
      </c>
      <c r="D26" s="8" t="str">
        <f aca="false">IF(M25&lt;&gt;"",K25+M25,"")</f>
        <v/>
      </c>
      <c r="E26" s="3" t="str">
        <f aca="false">IF(N25="","",B26/(C26+D26))</f>
        <v/>
      </c>
      <c r="F26" s="3" t="n">
        <f aca="false">IF(E26="",-100,E26)</f>
        <v>-100</v>
      </c>
      <c r="G26" s="2" t="str">
        <f aca="false">IF(N25&lt;&gt;"",MIN(1,E26)*C26,"")</f>
        <v/>
      </c>
      <c r="H26" s="2" t="str">
        <f aca="false">IF(N25&lt;&gt;"",MIN(1,E26)*D26,"")</f>
        <v/>
      </c>
      <c r="I26" s="2" t="str">
        <f aca="false">IF(N25&lt;&gt;"",B26/10,"")</f>
        <v/>
      </c>
      <c r="J26" s="2" t="str">
        <f aca="false">IF(M25&lt;&gt;"",C26-G26,"")</f>
        <v/>
      </c>
      <c r="K26" s="2" t="str">
        <f aca="false">IF(M25&lt;&gt;"",D26-H26,"")</f>
        <v/>
      </c>
      <c r="M26" s="2" t="str">
        <f aca="false">IF(L26="","",IF(M25&lt;M$19,MAX(M25/(1+2*R$16/M$19),(1-R$15)*R$18+R$15*(M25+R$16*2*R26)),(1-R$15)*R$18+R$15*(M25+R$16*2*R26)))</f>
        <v/>
      </c>
      <c r="N26" s="2" t="str">
        <f aca="false">IF(M26="","",0.9*B26+(C26-J26))</f>
        <v/>
      </c>
      <c r="R26" s="3" t="str">
        <f aca="false">IF(L26="","",2*(((M25+R25)*R$17)-INT((M25+R25)*R$17))-1)</f>
        <v/>
      </c>
    </row>
    <row r="27" customFormat="false" ht="13" hidden="false" customHeight="false" outlineLevel="0" collapsed="false">
      <c r="B27" s="2" t="str">
        <f aca="false">N26</f>
        <v/>
      </c>
      <c r="C27" s="2" t="str">
        <f aca="false">IF(M26&lt;&gt;"",J26+L26,"")</f>
        <v/>
      </c>
      <c r="D27" s="8" t="str">
        <f aca="false">IF(M26&lt;&gt;"",K26+M26,"")</f>
        <v/>
      </c>
      <c r="E27" s="3" t="str">
        <f aca="false">IF(N26="","",B27/(C27+D27))</f>
        <v/>
      </c>
      <c r="F27" s="3" t="n">
        <f aca="false">IF(E27="",-100,E27)</f>
        <v>-100</v>
      </c>
      <c r="G27" s="2" t="str">
        <f aca="false">IF(N26&lt;&gt;"",MIN(1,E27)*C27,"")</f>
        <v/>
      </c>
      <c r="H27" s="2" t="str">
        <f aca="false">IF(N26&lt;&gt;"",MIN(1,E27)*D27,"")</f>
        <v/>
      </c>
      <c r="I27" s="2" t="str">
        <f aca="false">IF(N26&lt;&gt;"",B27/10,"")</f>
        <v/>
      </c>
      <c r="J27" s="2" t="str">
        <f aca="false">IF(M26&lt;&gt;"",C27-G27,"")</f>
        <v/>
      </c>
      <c r="K27" s="2" t="str">
        <f aca="false">IF(M26&lt;&gt;"",D27-H27,"")</f>
        <v/>
      </c>
      <c r="M27" s="2" t="str">
        <f aca="false">IF(L27="","",IF(M26&lt;M$19,MAX(M26/(1+2*R$16/M$19),(1-R$15)*R$18+R$15*(M26+R$16*2*R27)),(1-R$15)*R$18+R$15*(M26+R$16*2*R27)))</f>
        <v/>
      </c>
      <c r="N27" s="2" t="str">
        <f aca="false">IF(M27="","",0.9*B27+(C27-J27))</f>
        <v/>
      </c>
      <c r="R27" s="3" t="str">
        <f aca="false">IF(L27="","",2*(((M26+R26)*R$17)-INT((M26+R26)*R$17))-1)</f>
        <v/>
      </c>
    </row>
    <row r="28" customFormat="false" ht="13" hidden="false" customHeight="false" outlineLevel="0" collapsed="false">
      <c r="B28" s="2" t="str">
        <f aca="false">N27</f>
        <v/>
      </c>
      <c r="C28" s="2" t="str">
        <f aca="false">IF(M27&lt;&gt;"",J27+L27,"")</f>
        <v/>
      </c>
      <c r="D28" s="8" t="str">
        <f aca="false">IF(M27&lt;&gt;"",K27+M27,"")</f>
        <v/>
      </c>
      <c r="E28" s="3" t="str">
        <f aca="false">IF(N27="","",B28/(C28+D28))</f>
        <v/>
      </c>
      <c r="F28" s="3" t="n">
        <f aca="false">IF(E28="",-100,E28)</f>
        <v>-100</v>
      </c>
      <c r="G28" s="2" t="str">
        <f aca="false">IF(N27&lt;&gt;"",MIN(1,E28)*C28,"")</f>
        <v/>
      </c>
      <c r="H28" s="2" t="str">
        <f aca="false">IF(N27&lt;&gt;"",MIN(1,E28)*D28,"")</f>
        <v/>
      </c>
      <c r="I28" s="2" t="str">
        <f aca="false">IF(N27&lt;&gt;"",B28/10,"")</f>
        <v/>
      </c>
      <c r="J28" s="2" t="str">
        <f aca="false">IF(M27&lt;&gt;"",C28-G28,"")</f>
        <v/>
      </c>
      <c r="K28" s="2" t="str">
        <f aca="false">IF(M27&lt;&gt;"",D28-H28,"")</f>
        <v/>
      </c>
      <c r="M28" s="2" t="str">
        <f aca="false">IF(L28="","",IF(M27&lt;M$19,MAX(M27/(1+2*R$16/M$19),(1-R$15)*R$18+R$15*(M27+R$16*2*R28)),(1-R$15)*R$18+R$15*(M27+R$16*2*R28)))</f>
        <v/>
      </c>
      <c r="N28" s="2" t="str">
        <f aca="false">IF(M28="","",0.9*B28+(C28-J28))</f>
        <v/>
      </c>
      <c r="R28" s="3" t="str">
        <f aca="false">IF(L28="","",2*(((M27+R27)*R$17)-INT((M27+R27)*R$17))-1)</f>
        <v/>
      </c>
    </row>
    <row r="29" customFormat="false" ht="13" hidden="false" customHeight="false" outlineLevel="0" collapsed="false">
      <c r="B29" s="2" t="str">
        <f aca="false">N28</f>
        <v/>
      </c>
      <c r="C29" s="2" t="str">
        <f aca="false">IF(M28&lt;&gt;"",J28+L28,"")</f>
        <v/>
      </c>
      <c r="D29" s="8" t="str">
        <f aca="false">IF(M28&lt;&gt;"",K28+M28,"")</f>
        <v/>
      </c>
      <c r="E29" s="3" t="str">
        <f aca="false">IF(N28="","",B29/(C29+D29))</f>
        <v/>
      </c>
      <c r="F29" s="3" t="n">
        <f aca="false">IF(E29="",-100,E29)</f>
        <v>-100</v>
      </c>
      <c r="G29" s="2" t="str">
        <f aca="false">IF(N28&lt;&gt;"",MIN(1,E29)*C29,"")</f>
        <v/>
      </c>
      <c r="H29" s="2" t="str">
        <f aca="false">IF(N28&lt;&gt;"",MIN(1,E29)*D29,"")</f>
        <v/>
      </c>
      <c r="I29" s="2" t="str">
        <f aca="false">IF(N28&lt;&gt;"",B29/10,"")</f>
        <v/>
      </c>
      <c r="J29" s="2" t="str">
        <f aca="false">IF(M28&lt;&gt;"",C29-G29,"")</f>
        <v/>
      </c>
      <c r="K29" s="2" t="str">
        <f aca="false">IF(M28&lt;&gt;"",D29-H29,"")</f>
        <v/>
      </c>
      <c r="M29" s="2" t="str">
        <f aca="false">IF(L29="","",IF(M28&lt;M$19,MAX(M28/(1+2*R$16/M$19),(1-R$15)*R$18+R$15*(M28+R$16*2*R29)),(1-R$15)*R$18+R$15*(M28+R$16*2*R29)))</f>
        <v/>
      </c>
      <c r="N29" s="2" t="str">
        <f aca="false">IF(M29="","",0.9*B29+(C29-J29))</f>
        <v/>
      </c>
      <c r="R29" s="3" t="str">
        <f aca="false">IF(L29="","",2*(((M28+R28)*R$17)-INT((M28+R28)*R$17))-1)</f>
        <v/>
      </c>
    </row>
    <row r="30" customFormat="false" ht="13" hidden="false" customHeight="false" outlineLevel="0" collapsed="false">
      <c r="B30" s="2" t="str">
        <f aca="false">N29</f>
        <v/>
      </c>
      <c r="C30" s="2" t="str">
        <f aca="false">IF(M29&lt;&gt;"",J29+L29,"")</f>
        <v/>
      </c>
      <c r="D30" s="8" t="str">
        <f aca="false">IF(M29&lt;&gt;"",K29+M29,"")</f>
        <v/>
      </c>
      <c r="E30" s="3" t="str">
        <f aca="false">IF(N29="","",B30/(C30+D30))</f>
        <v/>
      </c>
      <c r="F30" s="3" t="n">
        <f aca="false">IF(E30="",-100,E30)</f>
        <v>-100</v>
      </c>
      <c r="G30" s="2" t="str">
        <f aca="false">IF(N29&lt;&gt;"",MIN(1,E30)*C30,"")</f>
        <v/>
      </c>
      <c r="H30" s="2" t="str">
        <f aca="false">IF(N29&lt;&gt;"",MIN(1,E30)*D30,"")</f>
        <v/>
      </c>
      <c r="I30" s="2" t="str">
        <f aca="false">IF(N29&lt;&gt;"",B30/10,"")</f>
        <v/>
      </c>
      <c r="J30" s="2" t="str">
        <f aca="false">IF(M29&lt;&gt;"",C30-G30,"")</f>
        <v/>
      </c>
      <c r="K30" s="2" t="str">
        <f aca="false">IF(M29&lt;&gt;"",D30-H30,"")</f>
        <v/>
      </c>
      <c r="M30" s="2" t="str">
        <f aca="false">IF(L30="","",IF(M29&lt;M$19,MAX(M29/(1+2*R$16/M$19),(1-R$15)*R$18+R$15*(M29+R$16*2*R30)),(1-R$15)*R$18+R$15*(M29+R$16*2*R30)))</f>
        <v/>
      </c>
      <c r="N30" s="2" t="str">
        <f aca="false">IF(M30="","",0.9*B30+(C30-J30))</f>
        <v/>
      </c>
      <c r="R30" s="3" t="str">
        <f aca="false">IF(L30="","",2*(((M29+R29)*R$17)-INT((M29+R29)*R$17))-1)</f>
        <v/>
      </c>
    </row>
    <row r="31" customFormat="false" ht="13" hidden="false" customHeight="false" outlineLevel="0" collapsed="false">
      <c r="B31" s="2" t="str">
        <f aca="false">N30</f>
        <v/>
      </c>
      <c r="C31" s="2" t="str">
        <f aca="false">IF(M30&lt;&gt;"",J30+L30,"")</f>
        <v/>
      </c>
      <c r="D31" s="8" t="str">
        <f aca="false">IF(M30&lt;&gt;"",K30+M30,"")</f>
        <v/>
      </c>
      <c r="E31" s="3" t="str">
        <f aca="false">IF(N30="","",B31/(C31+D31))</f>
        <v/>
      </c>
      <c r="F31" s="3" t="n">
        <f aca="false">IF(E31="",-100,E31)</f>
        <v>-100</v>
      </c>
      <c r="G31" s="2" t="str">
        <f aca="false">IF(N30&lt;&gt;"",MIN(1,E31)*C31,"")</f>
        <v/>
      </c>
      <c r="H31" s="2" t="str">
        <f aca="false">IF(N30&lt;&gt;"",MIN(1,E31)*D31,"")</f>
        <v/>
      </c>
      <c r="I31" s="2" t="str">
        <f aca="false">IF(N30&lt;&gt;"",B31/10,"")</f>
        <v/>
      </c>
      <c r="J31" s="2" t="str">
        <f aca="false">IF(M30&lt;&gt;"",C31-G31,"")</f>
        <v/>
      </c>
      <c r="K31" s="2" t="str">
        <f aca="false">IF(M30&lt;&gt;"",D31-H31,"")</f>
        <v/>
      </c>
      <c r="M31" s="2" t="str">
        <f aca="false">IF(L31="","",IF(M30&lt;M$19,MAX(M30/(1+2*R$16/M$19),(1-R$15)*R$18+R$15*(M30+R$16*2*R31)),(1-R$15)*R$18+R$15*(M30+R$16*2*R31)))</f>
        <v/>
      </c>
      <c r="N31" s="2" t="str">
        <f aca="false">IF(M31="","",0.9*B31+(C31-J31))</f>
        <v/>
      </c>
      <c r="R31" s="3" t="str">
        <f aca="false">IF(L31="","",2*(((M30+R30)*R$17)-INT((M30+R30)*R$17))-1)</f>
        <v/>
      </c>
    </row>
    <row r="32" customFormat="false" ht="13" hidden="false" customHeight="false" outlineLevel="0" collapsed="false">
      <c r="B32" s="2" t="str">
        <f aca="false">N31</f>
        <v/>
      </c>
      <c r="C32" s="2" t="str">
        <f aca="false">IF(M31&lt;&gt;"",J31+L31,"")</f>
        <v/>
      </c>
      <c r="D32" s="8" t="str">
        <f aca="false">IF(M31&lt;&gt;"",K31+M31,"")</f>
        <v/>
      </c>
      <c r="E32" s="3" t="str">
        <f aca="false">IF(N31="","",B32/(C32+D32))</f>
        <v/>
      </c>
      <c r="F32" s="3" t="n">
        <f aca="false">IF(E32="",-100,E32)</f>
        <v>-100</v>
      </c>
      <c r="G32" s="2" t="str">
        <f aca="false">IF(N31&lt;&gt;"",MIN(1,E32)*C32,"")</f>
        <v/>
      </c>
      <c r="H32" s="2" t="str">
        <f aca="false">IF(N31&lt;&gt;"",MIN(1,E32)*D32,"")</f>
        <v/>
      </c>
      <c r="I32" s="2" t="str">
        <f aca="false">IF(N31&lt;&gt;"",B32/10,"")</f>
        <v/>
      </c>
      <c r="J32" s="2" t="str">
        <f aca="false">IF(M31&lt;&gt;"",C32-G32,"")</f>
        <v/>
      </c>
      <c r="K32" s="2" t="str">
        <f aca="false">IF(M31&lt;&gt;"",D32-H32,"")</f>
        <v/>
      </c>
      <c r="M32" s="2" t="str">
        <f aca="false">IF(L32="","",IF(M31&lt;M$19,MAX(M31/(1+2*R$16/M$19),(1-R$15)*R$18+R$15*(M31+R$16*2*R32)),(1-R$15)*R$18+R$15*(M31+R$16*2*R32)))</f>
        <v/>
      </c>
      <c r="N32" s="2" t="str">
        <f aca="false">IF(M32="","",0.9*B32+(C32-J32))</f>
        <v/>
      </c>
      <c r="R32" s="3" t="str">
        <f aca="false">IF(L32="","",2*(((M31+R31)*R$17)-INT((M31+R31)*R$17))-1)</f>
        <v/>
      </c>
    </row>
    <row r="33" customFormat="false" ht="13" hidden="false" customHeight="false" outlineLevel="0" collapsed="false">
      <c r="B33" s="2" t="str">
        <f aca="false">N32</f>
        <v/>
      </c>
      <c r="C33" s="2" t="str">
        <f aca="false">IF(M32&lt;&gt;"",J32+L32,"")</f>
        <v/>
      </c>
      <c r="D33" s="8" t="str">
        <f aca="false">IF(M32&lt;&gt;"",K32+M32,"")</f>
        <v/>
      </c>
      <c r="E33" s="3" t="str">
        <f aca="false">IF(N32="","",B33/(C33+D33))</f>
        <v/>
      </c>
      <c r="F33" s="3" t="n">
        <f aca="false">IF(E33="",-100,E33)</f>
        <v>-100</v>
      </c>
      <c r="G33" s="2" t="str">
        <f aca="false">IF(N32&lt;&gt;"",MIN(1,E33)*C33,"")</f>
        <v/>
      </c>
      <c r="H33" s="2" t="str">
        <f aca="false">IF(N32&lt;&gt;"",MIN(1,E33)*D33,"")</f>
        <v/>
      </c>
      <c r="I33" s="2" t="str">
        <f aca="false">IF(N32&lt;&gt;"",B33/10,"")</f>
        <v/>
      </c>
      <c r="J33" s="2" t="str">
        <f aca="false">IF(M32&lt;&gt;"",C33-G33,"")</f>
        <v/>
      </c>
      <c r="K33" s="2" t="str">
        <f aca="false">IF(M32&lt;&gt;"",D33-H33,"")</f>
        <v/>
      </c>
      <c r="M33" s="2" t="str">
        <f aca="false">IF(L33="","",IF(M32&lt;M$19,MAX(M32/(1+2*R$16/M$19),(1-R$15)*R$18+R$15*(M32+R$16*2*R33)),(1-R$15)*R$18+R$15*(M32+R$16*2*R33)))</f>
        <v/>
      </c>
      <c r="N33" s="2" t="str">
        <f aca="false">IF(M33="","",0.9*B33+(C33-J33))</f>
        <v/>
      </c>
      <c r="R33" s="3" t="str">
        <f aca="false">IF(L33="","",2*(((M32+R32)*R$17)-INT((M32+R32)*R$17))-1)</f>
        <v/>
      </c>
    </row>
    <row r="34" customFormat="false" ht="13" hidden="false" customHeight="false" outlineLevel="0" collapsed="false">
      <c r="B34" s="2" t="str">
        <f aca="false">N33</f>
        <v/>
      </c>
      <c r="C34" s="2" t="str">
        <f aca="false">IF(M33&lt;&gt;"",J33+L33,"")</f>
        <v/>
      </c>
      <c r="D34" s="8" t="str">
        <f aca="false">IF(M33&lt;&gt;"",K33+M33,"")</f>
        <v/>
      </c>
      <c r="E34" s="3" t="str">
        <f aca="false">IF(N33="","",B34/(C34+D34))</f>
        <v/>
      </c>
      <c r="F34" s="3" t="n">
        <f aca="false">IF(E34="",-100,E34)</f>
        <v>-100</v>
      </c>
      <c r="G34" s="2" t="str">
        <f aca="false">IF(N33&lt;&gt;"",MIN(1,E34)*C34,"")</f>
        <v/>
      </c>
      <c r="H34" s="2" t="str">
        <f aca="false">IF(N33&lt;&gt;"",MIN(1,E34)*D34,"")</f>
        <v/>
      </c>
      <c r="I34" s="2" t="str">
        <f aca="false">IF(N33&lt;&gt;"",B34/10,"")</f>
        <v/>
      </c>
      <c r="J34" s="2" t="str">
        <f aca="false">IF(M33&lt;&gt;"",C34-G34,"")</f>
        <v/>
      </c>
      <c r="K34" s="2" t="str">
        <f aca="false">IF(M33&lt;&gt;"",D34-H34,"")</f>
        <v/>
      </c>
      <c r="M34" s="2" t="str">
        <f aca="false">IF(L34="","",IF(M33&lt;M$19,MAX(M33/(1+2*R$16/M$19),(1-R$15)*R$18+R$15*(M33+R$16*2*R34)),(1-R$15)*R$18+R$15*(M33+R$16*2*R34)))</f>
        <v/>
      </c>
      <c r="N34" s="2" t="str">
        <f aca="false">IF(M34="","",0.9*B34+(C34-J34))</f>
        <v/>
      </c>
      <c r="R34" s="3" t="str">
        <f aca="false">IF(L34="","",2*(((M33+R33)*R$17)-INT((M33+R33)*R$17))-1)</f>
        <v/>
      </c>
    </row>
    <row r="35" customFormat="false" ht="13" hidden="false" customHeight="false" outlineLevel="0" collapsed="false">
      <c r="B35" s="2" t="str">
        <f aca="false">N34</f>
        <v/>
      </c>
      <c r="C35" s="2" t="str">
        <f aca="false">IF(M34&lt;&gt;"",J34+L34,"")</f>
        <v/>
      </c>
      <c r="D35" s="8" t="str">
        <f aca="false">IF(M34&lt;&gt;"",K34+M34,"")</f>
        <v/>
      </c>
      <c r="E35" s="3" t="str">
        <f aca="false">IF(N34="","",B35/(C35+D35))</f>
        <v/>
      </c>
      <c r="F35" s="3" t="n">
        <f aca="false">IF(E35="",-100,E35)</f>
        <v>-100</v>
      </c>
      <c r="G35" s="2" t="str">
        <f aca="false">IF(N34&lt;&gt;"",MIN(1,E35)*C35,"")</f>
        <v/>
      </c>
      <c r="H35" s="2" t="str">
        <f aca="false">IF(N34&lt;&gt;"",MIN(1,E35)*D35,"")</f>
        <v/>
      </c>
      <c r="I35" s="2" t="str">
        <f aca="false">IF(N34&lt;&gt;"",B35/10,"")</f>
        <v/>
      </c>
      <c r="J35" s="2" t="str">
        <f aca="false">IF(M34&lt;&gt;"",C35-G35,"")</f>
        <v/>
      </c>
      <c r="K35" s="2" t="str">
        <f aca="false">IF(M34&lt;&gt;"",D35-H35,"")</f>
        <v/>
      </c>
      <c r="M35" s="2" t="str">
        <f aca="false">IF(L35="","",IF(M34&lt;M$19,MAX(M34/(1+2*R$16/M$19),(1-R$15)*R$18+R$15*(M34+R$16*2*R35)),(1-R$15)*R$18+R$15*(M34+R$16*2*R35)))</f>
        <v/>
      </c>
      <c r="N35" s="2" t="str">
        <f aca="false">IF(M35="","",0.9*B35+(C35-J35))</f>
        <v/>
      </c>
      <c r="R35" s="3" t="str">
        <f aca="false">IF(L35="","",2*(((M34+R34)*R$17)-INT((M34+R34)*R$17))-1)</f>
        <v/>
      </c>
    </row>
    <row r="36" customFormat="false" ht="13" hidden="false" customHeight="false" outlineLevel="0" collapsed="false">
      <c r="B36" s="2" t="str">
        <f aca="false">N35</f>
        <v/>
      </c>
      <c r="C36" s="2" t="str">
        <f aca="false">IF(M35&lt;&gt;"",J35+L35,"")</f>
        <v/>
      </c>
      <c r="D36" s="8" t="str">
        <f aca="false">IF(M35&lt;&gt;"",K35+M35,"")</f>
        <v/>
      </c>
      <c r="E36" s="3" t="str">
        <f aca="false">IF(N35="","",B36/(C36+D36))</f>
        <v/>
      </c>
      <c r="F36" s="3" t="n">
        <f aca="false">IF(E36="",-100,E36)</f>
        <v>-100</v>
      </c>
      <c r="G36" s="2" t="str">
        <f aca="false">IF(N35&lt;&gt;"",MIN(1,E36)*C36,"")</f>
        <v/>
      </c>
      <c r="H36" s="2" t="str">
        <f aca="false">IF(N35&lt;&gt;"",MIN(1,E36)*D36,"")</f>
        <v/>
      </c>
      <c r="I36" s="2" t="str">
        <f aca="false">IF(N35&lt;&gt;"",B36/10,"")</f>
        <v/>
      </c>
      <c r="J36" s="2" t="str">
        <f aca="false">IF(M35&lt;&gt;"",C36-G36,"")</f>
        <v/>
      </c>
      <c r="K36" s="2" t="str">
        <f aca="false">IF(M35&lt;&gt;"",D36-H36,"")</f>
        <v/>
      </c>
      <c r="M36" s="2" t="str">
        <f aca="false">IF(L36="","",IF(M35&lt;M$19,MAX(M35/(1+2*R$16/M$19),(1-R$15)*R$18+R$15*(M35+R$16*2*R36)),(1-R$15)*R$18+R$15*(M35+R$16*2*R36)))</f>
        <v/>
      </c>
      <c r="N36" s="2" t="str">
        <f aca="false">IF(M36="","",0.9*B36+(C36-J36))</f>
        <v/>
      </c>
      <c r="R36" s="3" t="str">
        <f aca="false">IF(L36="","",2*(((M35+R35)*R$17)-INT((M35+R35)*R$17))-1)</f>
        <v/>
      </c>
    </row>
    <row r="37" customFormat="false" ht="13" hidden="false" customHeight="false" outlineLevel="0" collapsed="false">
      <c r="B37" s="2" t="str">
        <f aca="false">N36</f>
        <v/>
      </c>
      <c r="C37" s="2" t="str">
        <f aca="false">IF(M36&lt;&gt;"",J36+L36,"")</f>
        <v/>
      </c>
      <c r="D37" s="8" t="str">
        <f aca="false">IF(M36&lt;&gt;"",K36+M36,"")</f>
        <v/>
      </c>
      <c r="E37" s="3" t="str">
        <f aca="false">IF(N36="","",B37/(C37+D37))</f>
        <v/>
      </c>
      <c r="F37" s="3" t="n">
        <f aca="false">IF(E37="",-100,E37)</f>
        <v>-100</v>
      </c>
      <c r="G37" s="2" t="str">
        <f aca="false">IF(N36&lt;&gt;"",MIN(1,E37)*C37,"")</f>
        <v/>
      </c>
      <c r="H37" s="2" t="str">
        <f aca="false">IF(N36&lt;&gt;"",MIN(1,E37)*D37,"")</f>
        <v/>
      </c>
      <c r="I37" s="2" t="str">
        <f aca="false">IF(N36&lt;&gt;"",B37/10,"")</f>
        <v/>
      </c>
      <c r="J37" s="2" t="str">
        <f aca="false">IF(M36&lt;&gt;"",C37-G37,"")</f>
        <v/>
      </c>
      <c r="K37" s="2" t="str">
        <f aca="false">IF(M36&lt;&gt;"",D37-H37,"")</f>
        <v/>
      </c>
      <c r="M37" s="2" t="str">
        <f aca="false">IF(L37="","",IF(M36&lt;M$19,MAX(M36/(1+2*R$16/M$19),(1-R$15)*R$18+R$15*(M36+R$16*2*R37)),(1-R$15)*R$18+R$15*(M36+R$16*2*R37)))</f>
        <v/>
      </c>
      <c r="N37" s="2" t="str">
        <f aca="false">IF(M37="","",0.9*B37+(C37-J37))</f>
        <v/>
      </c>
      <c r="R37" s="3" t="str">
        <f aca="false">IF(L37="","",2*(((M36+R36)*R$17)-INT((M36+R36)*R$17))-1)</f>
        <v/>
      </c>
    </row>
    <row r="38" customFormat="false" ht="13" hidden="false" customHeight="false" outlineLevel="0" collapsed="false">
      <c r="B38" s="2" t="str">
        <f aca="false">N37</f>
        <v/>
      </c>
      <c r="C38" s="2" t="str">
        <f aca="false">IF(M37&lt;&gt;"",J37+L37,"")</f>
        <v/>
      </c>
      <c r="D38" s="8" t="str">
        <f aca="false">IF(M37&lt;&gt;"",K37+M37,"")</f>
        <v/>
      </c>
      <c r="E38" s="3" t="str">
        <f aca="false">IF(N37="","",B38/(C38+D38))</f>
        <v/>
      </c>
      <c r="F38" s="3" t="n">
        <f aca="false">IF(E38="",-100,E38)</f>
        <v>-100</v>
      </c>
      <c r="G38" s="2" t="str">
        <f aca="false">IF(N37&lt;&gt;"",MIN(1,E38)*C38,"")</f>
        <v/>
      </c>
      <c r="H38" s="2" t="str">
        <f aca="false">IF(N37&lt;&gt;"",MIN(1,E38)*D38,"")</f>
        <v/>
      </c>
      <c r="I38" s="2" t="str">
        <f aca="false">IF(N37&lt;&gt;"",B38/10,"")</f>
        <v/>
      </c>
      <c r="J38" s="2" t="str">
        <f aca="false">IF(M37&lt;&gt;"",C38-G38,"")</f>
        <v/>
      </c>
      <c r="K38" s="2" t="str">
        <f aca="false">IF(M37&lt;&gt;"",D38-H38,"")</f>
        <v/>
      </c>
      <c r="M38" s="2" t="str">
        <f aca="false">IF(L38="","",IF(M37&lt;M$19,MAX(M37/(1+2*R$16/M$19),(1-R$15)*R$18+R$15*(M37+R$16*2*R38)),(1-R$15)*R$18+R$15*(M37+R$16*2*R38)))</f>
        <v/>
      </c>
      <c r="N38" s="2" t="str">
        <f aca="false">IF(M38="","",0.9*B38+(C38-J38))</f>
        <v/>
      </c>
      <c r="R38" s="3" t="str">
        <f aca="false">IF(L38="","",2*(((M37+R37)*R$17)-INT((M37+R37)*R$17))-1)</f>
        <v/>
      </c>
    </row>
    <row r="39" customFormat="false" ht="13" hidden="false" customHeight="false" outlineLevel="0" collapsed="false">
      <c r="B39" s="2" t="str">
        <f aca="false">N38</f>
        <v/>
      </c>
      <c r="C39" s="2" t="str">
        <f aca="false">IF(M38&lt;&gt;"",J38+L38,"")</f>
        <v/>
      </c>
      <c r="D39" s="8" t="str">
        <f aca="false">IF(M38&lt;&gt;"",K38+M38,"")</f>
        <v/>
      </c>
      <c r="E39" s="3" t="str">
        <f aca="false">IF(N38="","",B39/(C39+D39))</f>
        <v/>
      </c>
      <c r="F39" s="3" t="n">
        <f aca="false">IF(E39="",-100,E39)</f>
        <v>-100</v>
      </c>
      <c r="G39" s="2" t="str">
        <f aca="false">IF(N38&lt;&gt;"",MIN(1,E39)*C39,"")</f>
        <v/>
      </c>
      <c r="H39" s="2" t="str">
        <f aca="false">IF(N38&lt;&gt;"",MIN(1,E39)*D39,"")</f>
        <v/>
      </c>
      <c r="I39" s="2" t="str">
        <f aca="false">IF(N38&lt;&gt;"",B39/10,"")</f>
        <v/>
      </c>
      <c r="J39" s="2" t="str">
        <f aca="false">IF(M38&lt;&gt;"",C39-G39,"")</f>
        <v/>
      </c>
      <c r="K39" s="2" t="str">
        <f aca="false">IF(M38&lt;&gt;"",D39-H39,"")</f>
        <v/>
      </c>
      <c r="M39" s="2" t="str">
        <f aca="false">IF(L39="","",IF(M38&lt;M$19,MAX(M38/(1+2*R$16/M$19),(1-R$15)*R$18+R$15*(M38+R$16*2*R39)),(1-R$15)*R$18+R$15*(M38+R$16*2*R39)))</f>
        <v/>
      </c>
      <c r="N39" s="2" t="str">
        <f aca="false">IF(M39="","",0.9*B39+(C39-J39))</f>
        <v/>
      </c>
      <c r="R39" s="3" t="str">
        <f aca="false">IF(L39="","",2*(((M38+R38)*R$17)-INT((M38+R38)*R$17))-1)</f>
        <v/>
      </c>
    </row>
    <row r="40" customFormat="false" ht="13" hidden="false" customHeight="false" outlineLevel="0" collapsed="false">
      <c r="B40" s="2" t="str">
        <f aca="false">N39</f>
        <v/>
      </c>
      <c r="C40" s="2" t="str">
        <f aca="false">IF(M39&lt;&gt;"",J39+L39,"")</f>
        <v/>
      </c>
      <c r="D40" s="8" t="str">
        <f aca="false">IF(M39&lt;&gt;"",K39+M39,"")</f>
        <v/>
      </c>
      <c r="E40" s="3" t="str">
        <f aca="false">IF(N39="","",B40/(C40+D40))</f>
        <v/>
      </c>
      <c r="F40" s="3" t="n">
        <f aca="false">IF(E40="",-100,E40)</f>
        <v>-100</v>
      </c>
      <c r="G40" s="2" t="str">
        <f aca="false">IF(N39&lt;&gt;"",MIN(1,E40)*C40,"")</f>
        <v/>
      </c>
      <c r="H40" s="2" t="str">
        <f aca="false">IF(N39&lt;&gt;"",MIN(1,E40)*D40,"")</f>
        <v/>
      </c>
      <c r="I40" s="2" t="str">
        <f aca="false">IF(N39&lt;&gt;"",B40/10,"")</f>
        <v/>
      </c>
      <c r="J40" s="2" t="str">
        <f aca="false">IF(M39&lt;&gt;"",C40-G40,"")</f>
        <v/>
      </c>
      <c r="K40" s="2" t="str">
        <f aca="false">IF(M39&lt;&gt;"",D40-H40,"")</f>
        <v/>
      </c>
      <c r="M40" s="2" t="str">
        <f aca="false">IF(L40="","",IF(M39&lt;M$19,MAX(M39/(1+2*R$16/M$19),(1-R$15)*R$18+R$15*(M39+R$16*2*R40)),(1-R$15)*R$18+R$15*(M39+R$16*2*R40)))</f>
        <v/>
      </c>
      <c r="N40" s="2" t="str">
        <f aca="false">IF(M40="","",0.9*B40+(C40-J40))</f>
        <v/>
      </c>
      <c r="R40" s="3" t="str">
        <f aca="false">IF(L40="","",2*(((M39+R39)*R$17)-INT((M39+R39)*R$17))-1)</f>
        <v/>
      </c>
    </row>
    <row r="41" customFormat="false" ht="13" hidden="false" customHeight="false" outlineLevel="0" collapsed="false">
      <c r="B41" s="2" t="str">
        <f aca="false">N40</f>
        <v/>
      </c>
      <c r="C41" s="2" t="str">
        <f aca="false">IF(M40&lt;&gt;"",J40+L40,"")</f>
        <v/>
      </c>
      <c r="D41" s="8" t="str">
        <f aca="false">IF(M40&lt;&gt;"",K40+M40,"")</f>
        <v/>
      </c>
      <c r="E41" s="3" t="str">
        <f aca="false">IF(N40="","",B41/(C41+D41))</f>
        <v/>
      </c>
      <c r="F41" s="3" t="n">
        <f aca="false">IF(E41="",-100,E41)</f>
        <v>-100</v>
      </c>
      <c r="G41" s="2" t="str">
        <f aca="false">IF(N40&lt;&gt;"",MIN(1,E41)*C41,"")</f>
        <v/>
      </c>
      <c r="H41" s="2" t="str">
        <f aca="false">IF(N40&lt;&gt;"",MIN(1,E41)*D41,"")</f>
        <v/>
      </c>
      <c r="I41" s="2" t="str">
        <f aca="false">IF(N40&lt;&gt;"",B41/10,"")</f>
        <v/>
      </c>
      <c r="J41" s="2" t="str">
        <f aca="false">IF(M40&lt;&gt;"",C41-G41,"")</f>
        <v/>
      </c>
      <c r="K41" s="2" t="str">
        <f aca="false">IF(M40&lt;&gt;"",D41-H41,"")</f>
        <v/>
      </c>
      <c r="M41" s="2" t="str">
        <f aca="false">IF(L41="","",IF(M40&lt;M$19,MAX(M40/(1+2*R$16/M$19),(1-R$15)*R$18+R$15*(M40+R$16*2*R41)),(1-R$15)*R$18+R$15*(M40+R$16*2*R41)))</f>
        <v/>
      </c>
      <c r="N41" s="2" t="str">
        <f aca="false">IF(M41="","",0.9*B41+(C41-J41))</f>
        <v/>
      </c>
      <c r="R41" s="3" t="str">
        <f aca="false">IF(L41="","",2*(((M40+R40)*R$17)-INT((M40+R40)*R$17))-1)</f>
        <v/>
      </c>
    </row>
    <row r="42" customFormat="false" ht="13" hidden="false" customHeight="false" outlineLevel="0" collapsed="false">
      <c r="A42" s="0" t="str">
        <f aca="false">IF(L41="","",A41+1)</f>
        <v/>
      </c>
      <c r="B42" s="2" t="str">
        <f aca="false">N41</f>
        <v/>
      </c>
      <c r="C42" s="2" t="str">
        <f aca="false">IF(M41&lt;&gt;"",J41+L41,"")</f>
        <v/>
      </c>
      <c r="D42" s="8" t="str">
        <f aca="false">IF(M41&lt;&gt;"",K41+M41,"")</f>
        <v/>
      </c>
      <c r="E42" s="3" t="str">
        <f aca="false">IF(N41="","",B42/(C42+D42))</f>
        <v/>
      </c>
      <c r="F42" s="3" t="n">
        <f aca="false">IF(E42="",-100,E42)</f>
        <v>-100</v>
      </c>
      <c r="G42" s="2" t="str">
        <f aca="false">IF(N41&lt;&gt;"",MIN(1,E42)*C42,"")</f>
        <v/>
      </c>
      <c r="H42" s="2" t="str">
        <f aca="false">IF(N41&lt;&gt;"",MIN(1,E42)*D42,"")</f>
        <v/>
      </c>
      <c r="I42" s="2" t="str">
        <f aca="false">IF(N41&lt;&gt;"",B42/10,"")</f>
        <v/>
      </c>
      <c r="J42" s="2" t="str">
        <f aca="false">IF(M41&lt;&gt;"",C42-G42,"")</f>
        <v/>
      </c>
      <c r="K42" s="2" t="str">
        <f aca="false">IF(M41&lt;&gt;"",D42-H42,"")</f>
        <v/>
      </c>
      <c r="M42" s="2" t="str">
        <f aca="false">IF(L42="","",IF(M41&lt;M$19,MAX(M41/(1+2*R$16/M$19),(1-R$15)*R$18+R$15*(M41+R$16*2*R42)),(1-R$15)*R$18+R$15*(M41+R$16*2*R42)))</f>
        <v/>
      </c>
      <c r="N42" s="2" t="str">
        <f aca="false">IF(M42="","",0.9*B42+(C42-J42))</f>
        <v/>
      </c>
      <c r="R42" s="3" t="str">
        <f aca="false">IF(L42="","",2*(((M41+R41)*R$17)-INT((M41+R41)*R$17))-1)</f>
        <v/>
      </c>
    </row>
    <row r="43" customFormat="false" ht="13" hidden="false" customHeight="false" outlineLevel="0" collapsed="false">
      <c r="A43" s="0" t="str">
        <f aca="false">IF(L42="","",A42+1)</f>
        <v/>
      </c>
      <c r="B43" s="2" t="str">
        <f aca="false">N42</f>
        <v/>
      </c>
      <c r="C43" s="2" t="str">
        <f aca="false">IF(M42&lt;&gt;"",J42+L42,"")</f>
        <v/>
      </c>
      <c r="D43" s="8" t="str">
        <f aca="false">IF(M42&lt;&gt;"",K42+M42,"")</f>
        <v/>
      </c>
      <c r="E43" s="3" t="str">
        <f aca="false">IF(N42="","",B43/(C43+D43))</f>
        <v/>
      </c>
      <c r="F43" s="3" t="n">
        <f aca="false">IF(E43="",-100,E43)</f>
        <v>-100</v>
      </c>
      <c r="G43" s="2" t="str">
        <f aca="false">IF(N42&lt;&gt;"",MIN(1,E43)*C43,"")</f>
        <v/>
      </c>
      <c r="H43" s="2" t="str">
        <f aca="false">IF(N42&lt;&gt;"",MIN(1,E43)*D43,"")</f>
        <v/>
      </c>
      <c r="I43" s="2" t="str">
        <f aca="false">IF(N42&lt;&gt;"",B43/10,"")</f>
        <v/>
      </c>
      <c r="J43" s="2" t="str">
        <f aca="false">IF(M42&lt;&gt;"",C43-G43,"")</f>
        <v/>
      </c>
      <c r="K43" s="2" t="str">
        <f aca="false">IF(M42&lt;&gt;"",D43-H43,"")</f>
        <v/>
      </c>
      <c r="M43" s="2" t="str">
        <f aca="false">IF(L43="","",IF(M42&lt;M$19,MAX(M42/(1+2*R$16/M$19),(1-R$15)*R$18+R$15*(M42+R$16*2*R43)),(1-R$15)*R$18+R$15*(M42+R$16*2*R43)))</f>
        <v/>
      </c>
      <c r="N43" s="2" t="str">
        <f aca="false">IF(M43="","",0.9*B43+(C43-J43))</f>
        <v/>
      </c>
      <c r="R43" s="3" t="str">
        <f aca="false">IF(L43="","",2*(((M42+R42)*R$17)-INT((M42+R42)*R$17))-1)</f>
        <v/>
      </c>
    </row>
    <row r="44" customFormat="false" ht="13" hidden="false" customHeight="false" outlineLevel="0" collapsed="false">
      <c r="A44" s="0" t="str">
        <f aca="false">IF(L43="","",A43+1)</f>
        <v/>
      </c>
      <c r="B44" s="2" t="str">
        <f aca="false">N43</f>
        <v/>
      </c>
      <c r="C44" s="2" t="str">
        <f aca="false">IF(M43&lt;&gt;"",J43+L43,"")</f>
        <v/>
      </c>
      <c r="D44" s="8" t="str">
        <f aca="false">IF(M43&lt;&gt;"",K43+M43,"")</f>
        <v/>
      </c>
      <c r="E44" s="3" t="str">
        <f aca="false">IF(N43="","",B44/(C44+D44))</f>
        <v/>
      </c>
      <c r="F44" s="3" t="n">
        <f aca="false">IF(E44="",-100,E44)</f>
        <v>-100</v>
      </c>
      <c r="G44" s="2" t="str">
        <f aca="false">IF(N43&lt;&gt;"",MIN(1,E44)*C44,"")</f>
        <v/>
      </c>
      <c r="H44" s="2" t="str">
        <f aca="false">IF(N43&lt;&gt;"",MIN(1,E44)*D44,"")</f>
        <v/>
      </c>
      <c r="I44" s="2" t="str">
        <f aca="false">IF(N43&lt;&gt;"",B44/10,"")</f>
        <v/>
      </c>
      <c r="J44" s="2" t="str">
        <f aca="false">IF(M43&lt;&gt;"",C44-G44,"")</f>
        <v/>
      </c>
      <c r="K44" s="2" t="str">
        <f aca="false">IF(M43&lt;&gt;"",D44-H44,"")</f>
        <v/>
      </c>
      <c r="M44" s="2" t="str">
        <f aca="false">IF(L44="","",IF(M43&lt;M$19,MAX(M43/(1+2*R$16/M$19),(1-R$15)*R$18+R$15*(M43+R$16*2*R44)),(1-R$15)*R$18+R$15*(M43+R$16*2*R44)))</f>
        <v/>
      </c>
      <c r="N44" s="2" t="str">
        <f aca="false">IF(M44="","",0.9*B44+(C44-J44))</f>
        <v/>
      </c>
      <c r="R44" s="3" t="str">
        <f aca="false">IF(L44="","",2*(((M43+R43)*R$17)-INT((M43+R43)*R$17))-1)</f>
        <v/>
      </c>
    </row>
    <row r="45" customFormat="false" ht="13" hidden="false" customHeight="false" outlineLevel="0" collapsed="false">
      <c r="A45" s="0" t="str">
        <f aca="false">IF(L44="","",A44+1)</f>
        <v/>
      </c>
      <c r="B45" s="2" t="str">
        <f aca="false">N44</f>
        <v/>
      </c>
      <c r="C45" s="2" t="str">
        <f aca="false">IF(M44&lt;&gt;"",J44+L44,"")</f>
        <v/>
      </c>
      <c r="D45" s="8" t="str">
        <f aca="false">IF(M44&lt;&gt;"",K44+M44,"")</f>
        <v/>
      </c>
      <c r="E45" s="3" t="str">
        <f aca="false">IF(N44="","",B45/(C45+D45))</f>
        <v/>
      </c>
      <c r="F45" s="3" t="n">
        <f aca="false">IF(E45="",-100,E45)</f>
        <v>-100</v>
      </c>
      <c r="G45" s="2" t="str">
        <f aca="false">IF(N44&lt;&gt;"",MIN(1,E45)*C45,"")</f>
        <v/>
      </c>
      <c r="H45" s="2" t="str">
        <f aca="false">IF(N44&lt;&gt;"",MIN(1,E45)*D45,"")</f>
        <v/>
      </c>
      <c r="I45" s="2" t="str">
        <f aca="false">IF(N44&lt;&gt;"",B45/10,"")</f>
        <v/>
      </c>
      <c r="J45" s="2" t="str">
        <f aca="false">IF(M44&lt;&gt;"",C45-G45,"")</f>
        <v/>
      </c>
      <c r="K45" s="2" t="str">
        <f aca="false">IF(M44&lt;&gt;"",D45-H45,"")</f>
        <v/>
      </c>
      <c r="M45" s="2" t="str">
        <f aca="false">IF(L45="","",IF(M44&lt;M$19,MAX(M44/(1+2*R$16/M$19),(1-R$15)*R$18+R$15*(M44+R$16*2*R45)),(1-R$15)*R$18+R$15*(M44+R$16*2*R45)))</f>
        <v/>
      </c>
      <c r="N45" s="2" t="str">
        <f aca="false">IF(M45="","",0.9*B45+(C45-J45))</f>
        <v/>
      </c>
      <c r="R45" s="3" t="str">
        <f aca="false">IF(L45="","",2*(((M44+R44)*R$17)-INT((M44+R44)*R$17))-1)</f>
        <v/>
      </c>
    </row>
    <row r="46" customFormat="false" ht="13" hidden="false" customHeight="false" outlineLevel="0" collapsed="false">
      <c r="A46" s="0" t="str">
        <f aca="false">IF(L45="","",A45+1)</f>
        <v/>
      </c>
      <c r="B46" s="2" t="str">
        <f aca="false">N45</f>
        <v/>
      </c>
      <c r="C46" s="2" t="str">
        <f aca="false">IF(M45&lt;&gt;"",J45+L45,"")</f>
        <v/>
      </c>
      <c r="D46" s="8" t="str">
        <f aca="false">IF(M45&lt;&gt;"",K45+M45,"")</f>
        <v/>
      </c>
      <c r="E46" s="3" t="str">
        <f aca="false">IF(N45="","",B46/(C46+D46))</f>
        <v/>
      </c>
      <c r="F46" s="3" t="n">
        <f aca="false">IF(E46="",-100,E46)</f>
        <v>-100</v>
      </c>
      <c r="G46" s="2" t="str">
        <f aca="false">IF(N45&lt;&gt;"",MIN(1,E46)*C46,"")</f>
        <v/>
      </c>
      <c r="H46" s="2" t="str">
        <f aca="false">IF(N45&lt;&gt;"",MIN(1,E46)*D46,"")</f>
        <v/>
      </c>
      <c r="I46" s="2" t="str">
        <f aca="false">IF(N45&lt;&gt;"",B46/10,"")</f>
        <v/>
      </c>
      <c r="J46" s="2" t="str">
        <f aca="false">IF(M45&lt;&gt;"",C46-G46,"")</f>
        <v/>
      </c>
      <c r="K46" s="2" t="str">
        <f aca="false">IF(M45&lt;&gt;"",D46-H46,"")</f>
        <v/>
      </c>
      <c r="M46" s="2" t="str">
        <f aca="false">IF(L46="","",IF(M45&lt;M$19,MAX(M45/(1+2*R$16/M$19),(1-R$15)*R$18+R$15*(M45+R$16*2*R46)),(1-R$15)*R$18+R$15*(M45+R$16*2*R46)))</f>
        <v/>
      </c>
      <c r="N46" s="2" t="str">
        <f aca="false">IF(M46="","",0.9*B46+(C46-J46))</f>
        <v/>
      </c>
      <c r="R46" s="3" t="str">
        <f aca="false">IF(L46="","",2*(((M45+R45)*R$17)-INT((M45+R45)*R$17))-1)</f>
        <v/>
      </c>
    </row>
    <row r="47" customFormat="false" ht="13" hidden="false" customHeight="false" outlineLevel="0" collapsed="false">
      <c r="A47" s="0" t="str">
        <f aca="false">IF(L46="","",A46+1)</f>
        <v/>
      </c>
      <c r="B47" s="2" t="str">
        <f aca="false">N46</f>
        <v/>
      </c>
      <c r="C47" s="2" t="str">
        <f aca="false">IF(M46&lt;&gt;"",J46+L46,"")</f>
        <v/>
      </c>
      <c r="D47" s="8" t="str">
        <f aca="false">IF(M46&lt;&gt;"",K46+M46,"")</f>
        <v/>
      </c>
      <c r="E47" s="3" t="str">
        <f aca="false">IF(N46="","",B47/(C47+D47))</f>
        <v/>
      </c>
      <c r="F47" s="3" t="n">
        <f aca="false">IF(E47="",-100,E47)</f>
        <v>-100</v>
      </c>
      <c r="G47" s="2" t="str">
        <f aca="false">IF(N46&lt;&gt;"",MIN(1,E47)*C47,"")</f>
        <v/>
      </c>
      <c r="H47" s="2" t="str">
        <f aca="false">IF(N46&lt;&gt;"",MIN(1,E47)*D47,"")</f>
        <v/>
      </c>
      <c r="I47" s="2" t="str">
        <f aca="false">IF(N46&lt;&gt;"",B47/10,"")</f>
        <v/>
      </c>
      <c r="J47" s="2" t="str">
        <f aca="false">IF(M46&lt;&gt;"",C47-G47,"")</f>
        <v/>
      </c>
      <c r="K47" s="2" t="str">
        <f aca="false">IF(M46&lt;&gt;"",D47-H47,"")</f>
        <v/>
      </c>
      <c r="M47" s="2" t="str">
        <f aca="false">IF(L47="","",IF(M46&lt;M$19,MAX(M46/(1+2*R$16/M$19),(1-R$15)*R$18+R$15*(M46+R$16*2*R47)),(1-R$15)*R$18+R$15*(M46+R$16*2*R47)))</f>
        <v/>
      </c>
      <c r="N47" s="2" t="str">
        <f aca="false">IF(M47="","",0.9*B47+(C47-J47))</f>
        <v/>
      </c>
      <c r="R47" s="3" t="str">
        <f aca="false">IF(L47="","",2*(((M46+R46)*R$17)-INT((M46+R46)*R$17))-1)</f>
        <v/>
      </c>
    </row>
    <row r="48" customFormat="false" ht="13" hidden="false" customHeight="false" outlineLevel="0" collapsed="false">
      <c r="A48" s="0" t="str">
        <f aca="false">IF(L47="","",A47+1)</f>
        <v/>
      </c>
      <c r="B48" s="2" t="str">
        <f aca="false">N47</f>
        <v/>
      </c>
      <c r="C48" s="2" t="str">
        <f aca="false">IF(M47&lt;&gt;"",J47+L47,"")</f>
        <v/>
      </c>
      <c r="D48" s="8" t="str">
        <f aca="false">IF(M47&lt;&gt;"",K47+M47,"")</f>
        <v/>
      </c>
      <c r="E48" s="3" t="str">
        <f aca="false">IF(N47="","",B48/(C48+D48))</f>
        <v/>
      </c>
      <c r="F48" s="3" t="n">
        <f aca="false">IF(E48="",-100,E48)</f>
        <v>-100</v>
      </c>
      <c r="G48" s="2" t="str">
        <f aca="false">IF(N47&lt;&gt;"",MIN(1,E48)*C48,"")</f>
        <v/>
      </c>
      <c r="H48" s="2" t="str">
        <f aca="false">IF(N47&lt;&gt;"",MIN(1,E48)*D48,"")</f>
        <v/>
      </c>
      <c r="I48" s="2" t="str">
        <f aca="false">IF(N47&lt;&gt;"",B48/10,"")</f>
        <v/>
      </c>
      <c r="J48" s="2" t="str">
        <f aca="false">IF(M47&lt;&gt;"",C48-G48,"")</f>
        <v/>
      </c>
      <c r="K48" s="2" t="str">
        <f aca="false">IF(M47&lt;&gt;"",D48-H48,"")</f>
        <v/>
      </c>
      <c r="M48" s="2" t="str">
        <f aca="false">IF(L48="","",IF(M47&lt;M$19,MAX(M47/(1+2*R$16/M$19),(1-R$15)*R$18+R$15*(M47+R$16*2*R48)),(1-R$15)*R$18+R$15*(M47+R$16*2*R48)))</f>
        <v/>
      </c>
      <c r="N48" s="2" t="str">
        <f aca="false">IF(M48="","",0.9*B48+(C48-J48))</f>
        <v/>
      </c>
      <c r="R48" s="3" t="str">
        <f aca="false">IF(L48="","",2*(((M47+R47)*R$17)-INT((M47+R47)*R$17))-1)</f>
        <v/>
      </c>
    </row>
    <row r="49" customFormat="false" ht="13" hidden="false" customHeight="false" outlineLevel="0" collapsed="false">
      <c r="A49" s="0" t="str">
        <f aca="false">IF(L48="","",A48+1)</f>
        <v/>
      </c>
      <c r="B49" s="2" t="str">
        <f aca="false">N48</f>
        <v/>
      </c>
      <c r="C49" s="2" t="str">
        <f aca="false">IF(M48&lt;&gt;"",J48+L48,"")</f>
        <v/>
      </c>
      <c r="D49" s="8" t="str">
        <f aca="false">IF(M48&lt;&gt;"",K48+M48,"")</f>
        <v/>
      </c>
      <c r="E49" s="3" t="str">
        <f aca="false">IF(N48="","",B49/(C49+D49))</f>
        <v/>
      </c>
      <c r="F49" s="3" t="n">
        <f aca="false">IF(E49="",-100,E49)</f>
        <v>-100</v>
      </c>
      <c r="G49" s="2" t="str">
        <f aca="false">IF(N48&lt;&gt;"",MIN(1,E49)*C49,"")</f>
        <v/>
      </c>
      <c r="H49" s="2" t="str">
        <f aca="false">IF(N48&lt;&gt;"",MIN(1,E49)*D49,"")</f>
        <v/>
      </c>
      <c r="I49" s="2" t="str">
        <f aca="false">IF(N48&lt;&gt;"",B49/10,"")</f>
        <v/>
      </c>
      <c r="J49" s="2" t="str">
        <f aca="false">IF(M48&lt;&gt;"",C49-G49,"")</f>
        <v/>
      </c>
      <c r="K49" s="2" t="str">
        <f aca="false">IF(M48&lt;&gt;"",D49-H49,"")</f>
        <v/>
      </c>
      <c r="M49" s="2" t="str">
        <f aca="false">IF(L49="","",IF(M48&lt;M$19,MAX(M48/(1+2*R$16/M$19),(1-R$15)*R$18+R$15*(M48+R$16*2*R49)),(1-R$15)*R$18+R$15*(M48+R$16*2*R49)))</f>
        <v/>
      </c>
      <c r="N49" s="2" t="str">
        <f aca="false">IF(M49="","",0.9*B49+(C49-J49))</f>
        <v/>
      </c>
      <c r="R49" s="3" t="str">
        <f aca="false">IF(L49="","",2*(((M48+R48)*R$17)-INT((M48+R48)*R$17))-1)</f>
        <v/>
      </c>
    </row>
    <row r="50" customFormat="false" ht="13" hidden="false" customHeight="false" outlineLevel="0" collapsed="false">
      <c r="A50" s="0" t="str">
        <f aca="false">IF(L49="","",A49+1)</f>
        <v/>
      </c>
      <c r="B50" s="2" t="str">
        <f aca="false">N49</f>
        <v/>
      </c>
      <c r="C50" s="2" t="str">
        <f aca="false">IF(M49&lt;&gt;"",J49+L49,"")</f>
        <v/>
      </c>
      <c r="D50" s="8" t="str">
        <f aca="false">IF(M49&lt;&gt;"",K49+M49,"")</f>
        <v/>
      </c>
      <c r="E50" s="3" t="str">
        <f aca="false">IF(N49="","",B50/(C50+D50))</f>
        <v/>
      </c>
      <c r="F50" s="3" t="n">
        <f aca="false">IF(E50="",-100,E50)</f>
        <v>-100</v>
      </c>
      <c r="G50" s="2" t="str">
        <f aca="false">IF(N49&lt;&gt;"",MIN(1,E50)*C50,"")</f>
        <v/>
      </c>
      <c r="H50" s="2" t="str">
        <f aca="false">IF(N49&lt;&gt;"",MIN(1,E50)*D50,"")</f>
        <v/>
      </c>
      <c r="I50" s="2" t="str">
        <f aca="false">IF(N49&lt;&gt;"",B50/10,"")</f>
        <v/>
      </c>
      <c r="J50" s="2" t="str">
        <f aca="false">IF(M49&lt;&gt;"",C50-G50,"")</f>
        <v/>
      </c>
      <c r="K50" s="2" t="str">
        <f aca="false">IF(M49&lt;&gt;"",D50-H50,"")</f>
        <v/>
      </c>
      <c r="M50" s="2" t="str">
        <f aca="false">IF(L50="","",IF(M49&lt;M$19,MAX(M49/(1+2*R$16/M$19),(1-R$15)*R$18+R$15*(M49+R$16*2*R50)),(1-R$15)*R$18+R$15*(M49+R$16*2*R50)))</f>
        <v/>
      </c>
      <c r="N50" s="2" t="str">
        <f aca="false">IF(M50="","",0.9*B50+(C50-J50))</f>
        <v/>
      </c>
      <c r="R50" s="3" t="str">
        <f aca="false">IF(L50="","",2*(((M49+R49)*R$17)-INT((M49+R49)*R$17))-1)</f>
        <v/>
      </c>
    </row>
    <row r="51" customFormat="false" ht="13" hidden="false" customHeight="false" outlineLevel="0" collapsed="false">
      <c r="A51" s="0" t="str">
        <f aca="false">IF(L50="","",A50+1)</f>
        <v/>
      </c>
      <c r="B51" s="2" t="str">
        <f aca="false">N50</f>
        <v/>
      </c>
      <c r="C51" s="2" t="str">
        <f aca="false">IF(M50&lt;&gt;"",J50+L50,"")</f>
        <v/>
      </c>
      <c r="D51" s="8" t="str">
        <f aca="false">IF(M50&lt;&gt;"",K50+M50,"")</f>
        <v/>
      </c>
      <c r="E51" s="3" t="str">
        <f aca="false">IF(N50="","",B51/(C51+D51))</f>
        <v/>
      </c>
      <c r="F51" s="3" t="n">
        <f aca="false">IF(E51="",-100,E51)</f>
        <v>-100</v>
      </c>
      <c r="G51" s="2" t="str">
        <f aca="false">IF(N50&lt;&gt;"",MIN(1,E51)*C51,"")</f>
        <v/>
      </c>
      <c r="H51" s="2" t="str">
        <f aca="false">IF(N50&lt;&gt;"",MIN(1,E51)*D51,"")</f>
        <v/>
      </c>
      <c r="I51" s="2" t="str">
        <f aca="false">IF(N50&lt;&gt;"",B51/10,"")</f>
        <v/>
      </c>
      <c r="J51" s="2" t="str">
        <f aca="false">IF(M50&lt;&gt;"",C51-G51,"")</f>
        <v/>
      </c>
      <c r="K51" s="2" t="str">
        <f aca="false">IF(M50&lt;&gt;"",D51-H51,"")</f>
        <v/>
      </c>
      <c r="M51" s="2" t="str">
        <f aca="false">IF(L51="","",IF(M50&lt;M$19,MAX(M50/(1+2*R$16/M$19),(1-R$15)*R$18+R$15*(M50+R$16*2*R51)),(1-R$15)*R$18+R$15*(M50+R$16*2*R51)))</f>
        <v/>
      </c>
      <c r="N51" s="2" t="str">
        <f aca="false">IF(M51="","",0.9*B51+(C51-J51))</f>
        <v/>
      </c>
      <c r="R51" s="3" t="str">
        <f aca="false">IF(L51="","",2*(((M50+R50)*R$17)-INT((M50+R50)*R$17))-1)</f>
        <v/>
      </c>
    </row>
    <row r="52" customFormat="false" ht="13" hidden="false" customHeight="false" outlineLevel="0" collapsed="false">
      <c r="A52" s="0" t="str">
        <f aca="false">IF(L51="","",A51+1)</f>
        <v/>
      </c>
      <c r="B52" s="2" t="str">
        <f aca="false">N51</f>
        <v/>
      </c>
      <c r="C52" s="2" t="str">
        <f aca="false">IF(M51&lt;&gt;"",J51+L51,"")</f>
        <v/>
      </c>
      <c r="D52" s="8" t="str">
        <f aca="false">IF(M51&lt;&gt;"",K51+M51,"")</f>
        <v/>
      </c>
      <c r="E52" s="3" t="str">
        <f aca="false">IF(N51="","",B52/(C52+D52))</f>
        <v/>
      </c>
      <c r="F52" s="3" t="n">
        <f aca="false">IF(E52="",-100,E52)</f>
        <v>-100</v>
      </c>
      <c r="G52" s="2" t="str">
        <f aca="false">IF(N51&lt;&gt;"",MIN(1,E52)*C52,"")</f>
        <v/>
      </c>
      <c r="H52" s="2" t="str">
        <f aca="false">IF(N51&lt;&gt;"",MIN(1,E52)*D52,"")</f>
        <v/>
      </c>
      <c r="I52" s="2" t="str">
        <f aca="false">IF(N51&lt;&gt;"",B52/10,"")</f>
        <v/>
      </c>
      <c r="J52" s="2" t="str">
        <f aca="false">IF(M51&lt;&gt;"",C52-G52,"")</f>
        <v/>
      </c>
      <c r="K52" s="2" t="str">
        <f aca="false">IF(M51&lt;&gt;"",D52-H52,"")</f>
        <v/>
      </c>
      <c r="M52" s="2" t="str">
        <f aca="false">IF(L52="","",IF(M51&lt;M$19,MAX(M51/(1+2*R$16/M$19),(1-R$15)*R$18+R$15*(M51+R$16*2*R52)),(1-R$15)*R$18+R$15*(M51+R$16*2*R52)))</f>
        <v/>
      </c>
      <c r="N52" s="2" t="str">
        <f aca="false">IF(M52="","",0.9*B52+(C52-J52))</f>
        <v/>
      </c>
      <c r="R52" s="3" t="str">
        <f aca="false">IF(L52="","",2*(((M51+R51)*R$17)-INT((M51+R51)*R$17))-1)</f>
        <v/>
      </c>
    </row>
    <row r="53" customFormat="false" ht="13" hidden="false" customHeight="false" outlineLevel="0" collapsed="false">
      <c r="A53" s="0" t="str">
        <f aca="false">IF(L52="","",A52+1)</f>
        <v/>
      </c>
      <c r="B53" s="2" t="str">
        <f aca="false">N52</f>
        <v/>
      </c>
      <c r="C53" s="2" t="str">
        <f aca="false">IF(M52&lt;&gt;"",J52+L52,"")</f>
        <v/>
      </c>
      <c r="D53" s="8" t="str">
        <f aca="false">IF(M52&lt;&gt;"",K52+M52,"")</f>
        <v/>
      </c>
      <c r="E53" s="3" t="str">
        <f aca="false">IF(N52="","",B53/(C53+D53))</f>
        <v/>
      </c>
      <c r="F53" s="3" t="n">
        <f aca="false">IF(E53="",-100,E53)</f>
        <v>-100</v>
      </c>
      <c r="G53" s="2" t="str">
        <f aca="false">IF(N52&lt;&gt;"",MIN(1,E53)*C53,"")</f>
        <v/>
      </c>
      <c r="H53" s="2" t="str">
        <f aca="false">IF(N52&lt;&gt;"",MIN(1,E53)*D53,"")</f>
        <v/>
      </c>
      <c r="I53" s="2" t="str">
        <f aca="false">IF(N52&lt;&gt;"",B53/10,"")</f>
        <v/>
      </c>
      <c r="J53" s="2" t="str">
        <f aca="false">IF(M52&lt;&gt;"",C53-G53,"")</f>
        <v/>
      </c>
      <c r="K53" s="2" t="str">
        <f aca="false">IF(M52&lt;&gt;"",D53-H53,"")</f>
        <v/>
      </c>
      <c r="M53" s="2" t="str">
        <f aca="false">IF(L53="","",IF(M52&lt;M$19,MAX(M52/(1+2*R$16/M$19),(1-R$15)*R$18+R$15*(M52+R$16*2*R53)),(1-R$15)*R$18+R$15*(M52+R$16*2*R53)))</f>
        <v/>
      </c>
      <c r="N53" s="2" t="str">
        <f aca="false">IF(M53="","",0.9*B53+(C53-J53))</f>
        <v/>
      </c>
      <c r="R53" s="3" t="str">
        <f aca="false">IF(L53="","",2*(((M52+R52)*R$17)-INT((M52+R52)*R$17))-1)</f>
        <v/>
      </c>
    </row>
    <row r="54" customFormat="false" ht="13" hidden="false" customHeight="false" outlineLevel="0" collapsed="false">
      <c r="A54" s="0" t="str">
        <f aca="false">IF(L53="","",A53+1)</f>
        <v/>
      </c>
      <c r="B54" s="2" t="str">
        <f aca="false">N53</f>
        <v/>
      </c>
      <c r="C54" s="2" t="str">
        <f aca="false">IF(M53&lt;&gt;"",J53+L53,"")</f>
        <v/>
      </c>
      <c r="D54" s="8" t="str">
        <f aca="false">IF(M53&lt;&gt;"",K53+M53,"")</f>
        <v/>
      </c>
      <c r="E54" s="3" t="str">
        <f aca="false">IF(N53="","",B54/(C54+D54))</f>
        <v/>
      </c>
      <c r="F54" s="3" t="n">
        <f aca="false">IF(E54="",-100,E54)</f>
        <v>-100</v>
      </c>
      <c r="G54" s="2" t="str">
        <f aca="false">IF(N53&lt;&gt;"",MIN(1,E54)*C54,"")</f>
        <v/>
      </c>
      <c r="H54" s="2" t="str">
        <f aca="false">IF(N53&lt;&gt;"",MIN(1,E54)*D54,"")</f>
        <v/>
      </c>
      <c r="I54" s="2" t="str">
        <f aca="false">IF(N53&lt;&gt;"",B54/10,"")</f>
        <v/>
      </c>
      <c r="J54" s="2" t="str">
        <f aca="false">IF(M53&lt;&gt;"",C54-G54,"")</f>
        <v/>
      </c>
      <c r="K54" s="2" t="str">
        <f aca="false">IF(M53&lt;&gt;"",D54-H54,"")</f>
        <v/>
      </c>
      <c r="M54" s="2" t="str">
        <f aca="false">IF(L54="","",IF(M53&lt;M$19,MAX(M53/(1+2*R$16/M$19),(1-R$15)*R$18+R$15*(M53+R$16*2*R54)),(1-R$15)*R$18+R$15*(M53+R$16*2*R54)))</f>
        <v/>
      </c>
      <c r="N54" s="2" t="str">
        <f aca="false">IF(M54="","",0.9*B54+(C54-J54))</f>
        <v/>
      </c>
      <c r="R54" s="3" t="str">
        <f aca="false">IF(L54="","",2*(((M53+R53)*R$17)-INT((M53+R53)*R$17))-1)</f>
        <v/>
      </c>
    </row>
    <row r="55" customFormat="false" ht="13" hidden="false" customHeight="false" outlineLevel="0" collapsed="false">
      <c r="A55" s="0" t="str">
        <f aca="false">IF(L54="","",A54+1)</f>
        <v/>
      </c>
      <c r="B55" s="2" t="str">
        <f aca="false">N54</f>
        <v/>
      </c>
      <c r="C55" s="2" t="str">
        <f aca="false">IF(M54&lt;&gt;"",J54+L54,"")</f>
        <v/>
      </c>
      <c r="D55" s="8" t="str">
        <f aca="false">IF(M54&lt;&gt;"",K54+M54,"")</f>
        <v/>
      </c>
      <c r="E55" s="3" t="str">
        <f aca="false">IF(N54="","",B55/(C55+D55))</f>
        <v/>
      </c>
      <c r="F55" s="3" t="n">
        <f aca="false">IF(E55="",-100,E55)</f>
        <v>-100</v>
      </c>
      <c r="G55" s="2" t="str">
        <f aca="false">IF(N54&lt;&gt;"",MIN(1,E55)*C55,"")</f>
        <v/>
      </c>
      <c r="H55" s="2" t="str">
        <f aca="false">IF(N54&lt;&gt;"",MIN(1,E55)*D55,"")</f>
        <v/>
      </c>
      <c r="I55" s="2" t="str">
        <f aca="false">IF(N54&lt;&gt;"",B55/10,"")</f>
        <v/>
      </c>
      <c r="J55" s="2" t="str">
        <f aca="false">IF(M54&lt;&gt;"",C55-G55,"")</f>
        <v/>
      </c>
      <c r="K55" s="2" t="str">
        <f aca="false">IF(M54&lt;&gt;"",D55-H55,"")</f>
        <v/>
      </c>
      <c r="M55" s="2" t="str">
        <f aca="false">IF(L55="","",IF(M54&lt;M$19,MAX(M54/(1+2*R$16/M$19),(1-R$15)*R$18+R$15*(M54+R$16*2*R55)),(1-R$15)*R$18+R$15*(M54+R$16*2*R55)))</f>
        <v/>
      </c>
      <c r="N55" s="2" t="str">
        <f aca="false">IF(M55="","",0.9*B55+(C55-J55))</f>
        <v/>
      </c>
      <c r="R55" s="3" t="str">
        <f aca="false">IF(L55="","",2*(((M54+R54)*R$17)-INT((M54+R54)*R$17))-1)</f>
        <v/>
      </c>
    </row>
    <row r="56" customFormat="false" ht="13" hidden="false" customHeight="false" outlineLevel="0" collapsed="false">
      <c r="A56" s="0" t="str">
        <f aca="false">IF(L55="","",A55+1)</f>
        <v/>
      </c>
      <c r="B56" s="2" t="str">
        <f aca="false">N55</f>
        <v/>
      </c>
      <c r="C56" s="2" t="str">
        <f aca="false">IF(M55&lt;&gt;"",J55+L55,"")</f>
        <v/>
      </c>
      <c r="D56" s="8" t="str">
        <f aca="false">IF(M55&lt;&gt;"",K55+M55,"")</f>
        <v/>
      </c>
      <c r="E56" s="3" t="str">
        <f aca="false">IF(N55="","",B56/(C56+D56))</f>
        <v/>
      </c>
      <c r="F56" s="3" t="n">
        <f aca="false">IF(E56="",-100,E56)</f>
        <v>-100</v>
      </c>
      <c r="G56" s="2" t="str">
        <f aca="false">IF(N55&lt;&gt;"",MIN(1,E56)*C56,"")</f>
        <v/>
      </c>
      <c r="H56" s="2" t="str">
        <f aca="false">IF(N55&lt;&gt;"",MIN(1,E56)*D56,"")</f>
        <v/>
      </c>
      <c r="I56" s="2" t="str">
        <f aca="false">IF(N55&lt;&gt;"",B56/10,"")</f>
        <v/>
      </c>
      <c r="J56" s="2" t="str">
        <f aca="false">IF(M55&lt;&gt;"",C56-G56,"")</f>
        <v/>
      </c>
      <c r="K56" s="2" t="str">
        <f aca="false">IF(M55&lt;&gt;"",D56-H56,"")</f>
        <v/>
      </c>
      <c r="M56" s="2" t="str">
        <f aca="false">IF(L56="","",IF(M55&lt;M$19,MAX(M55/(1+2*R$16/M$19),(1-R$15)*R$18+R$15*(M55+R$16*2*R56)),(1-R$15)*R$18+R$15*(M55+R$16*2*R56)))</f>
        <v/>
      </c>
      <c r="N56" s="2" t="str">
        <f aca="false">IF(M56="","",0.9*B56+(C56-J56))</f>
        <v/>
      </c>
      <c r="R56" s="3" t="str">
        <f aca="false">IF(L56="","",2*(((M55+R55)*R$17)-INT((M55+R55)*R$17))-1)</f>
        <v/>
      </c>
    </row>
    <row r="57" customFormat="false" ht="13" hidden="false" customHeight="false" outlineLevel="0" collapsed="false">
      <c r="A57" s="0" t="str">
        <f aca="false">IF(L56="","",A56+1)</f>
        <v/>
      </c>
      <c r="B57" s="2" t="str">
        <f aca="false">N56</f>
        <v/>
      </c>
      <c r="C57" s="2" t="str">
        <f aca="false">IF(M56&lt;&gt;"",J56+L56,"")</f>
        <v/>
      </c>
      <c r="D57" s="8" t="str">
        <f aca="false">IF(M56&lt;&gt;"",K56+M56,"")</f>
        <v/>
      </c>
      <c r="E57" s="3" t="str">
        <f aca="false">IF(N56="","",B57/(C57+D57))</f>
        <v/>
      </c>
      <c r="F57" s="3" t="n">
        <f aca="false">IF(E57="",-100,E57)</f>
        <v>-100</v>
      </c>
      <c r="G57" s="2" t="str">
        <f aca="false">IF(N56&lt;&gt;"",MIN(1,E57)*C57,"")</f>
        <v/>
      </c>
      <c r="H57" s="2" t="str">
        <f aca="false">IF(N56&lt;&gt;"",MIN(1,E57)*D57,"")</f>
        <v/>
      </c>
      <c r="I57" s="2" t="str">
        <f aca="false">IF(N56&lt;&gt;"",B57/10,"")</f>
        <v/>
      </c>
      <c r="J57" s="2" t="str">
        <f aca="false">IF(M56&lt;&gt;"",C57-G57,"")</f>
        <v/>
      </c>
      <c r="K57" s="2" t="str">
        <f aca="false">IF(M56&lt;&gt;"",D57-H57,"")</f>
        <v/>
      </c>
      <c r="M57" s="2" t="str">
        <f aca="false">IF(L57="","",IF(M56&lt;M$19,MAX(M56/(1+2*R$16/M$19),(1-R$15)*R$18+R$15*(M56+R$16*2*R57)),(1-R$15)*R$18+R$15*(M56+R$16*2*R57)))</f>
        <v/>
      </c>
      <c r="N57" s="2" t="str">
        <f aca="false">IF(M57="","",0.9*B57+(C57-J57))</f>
        <v/>
      </c>
      <c r="R57" s="3" t="str">
        <f aca="false">IF(L57="","",2*(((M56+R56)*R$17)-INT((M56+R56)*R$17))-1)</f>
        <v/>
      </c>
    </row>
    <row r="58" customFormat="false" ht="13" hidden="false" customHeight="false" outlineLevel="0" collapsed="false">
      <c r="A58" s="0" t="str">
        <f aca="false">IF(L57="","",A57+1)</f>
        <v/>
      </c>
      <c r="B58" s="2" t="str">
        <f aca="false">N57</f>
        <v/>
      </c>
      <c r="C58" s="2" t="str">
        <f aca="false">IF(M57&lt;&gt;"",J57+L57,"")</f>
        <v/>
      </c>
      <c r="D58" s="8" t="str">
        <f aca="false">IF(M57&lt;&gt;"",K57+M57,"")</f>
        <v/>
      </c>
      <c r="E58" s="3" t="str">
        <f aca="false">IF(N57="","",B58/(C58+D58))</f>
        <v/>
      </c>
      <c r="F58" s="3" t="n">
        <f aca="false">IF(E58="",-100,E58)</f>
        <v>-100</v>
      </c>
      <c r="G58" s="2" t="str">
        <f aca="false">IF(N57&lt;&gt;"",MIN(1,E58)*C58,"")</f>
        <v/>
      </c>
      <c r="H58" s="2" t="str">
        <f aca="false">IF(N57&lt;&gt;"",MIN(1,E58)*D58,"")</f>
        <v/>
      </c>
      <c r="I58" s="2" t="str">
        <f aca="false">IF(N57&lt;&gt;"",B58/10,"")</f>
        <v/>
      </c>
      <c r="J58" s="2" t="str">
        <f aca="false">IF(M57&lt;&gt;"",C58-G58,"")</f>
        <v/>
      </c>
      <c r="K58" s="2" t="str">
        <f aca="false">IF(M57&lt;&gt;"",D58-H58,"")</f>
        <v/>
      </c>
      <c r="M58" s="2" t="str">
        <f aca="false">IF(L58="","",IF(M57&lt;M$19,MAX(M57/(1+2*R$16/M$19),(1-R$15)*R$18+R$15*(M57+R$16*2*R58)),(1-R$15)*R$18+R$15*(M57+R$16*2*R58)))</f>
        <v/>
      </c>
      <c r="N58" s="2" t="str">
        <f aca="false">IF(M58="","",0.9*B58+(C58-J58))</f>
        <v/>
      </c>
      <c r="R58" s="3" t="str">
        <f aca="false">IF(L58="","",2*(((M57+R57)*R$17)-INT((M57+R57)*R$17))-1)</f>
        <v/>
      </c>
    </row>
    <row r="59" customFormat="false" ht="13" hidden="false" customHeight="false" outlineLevel="0" collapsed="false">
      <c r="A59" s="0" t="str">
        <f aca="false">IF(L58="","",A58+1)</f>
        <v/>
      </c>
      <c r="B59" s="2" t="str">
        <f aca="false">N58</f>
        <v/>
      </c>
      <c r="C59" s="2" t="str">
        <f aca="false">IF(M58&lt;&gt;"",J58+L58,"")</f>
        <v/>
      </c>
      <c r="D59" s="8" t="str">
        <f aca="false">IF(M58&lt;&gt;"",K58+M58,"")</f>
        <v/>
      </c>
      <c r="E59" s="3" t="str">
        <f aca="false">IF(N58="","",B59/(C59+D59))</f>
        <v/>
      </c>
      <c r="F59" s="3" t="n">
        <f aca="false">IF(E59="",-100,E59)</f>
        <v>-100</v>
      </c>
      <c r="G59" s="2" t="str">
        <f aca="false">IF(N58&lt;&gt;"",MIN(1,E59)*C59,"")</f>
        <v/>
      </c>
      <c r="H59" s="2" t="str">
        <f aca="false">IF(N58&lt;&gt;"",MIN(1,E59)*D59,"")</f>
        <v/>
      </c>
      <c r="I59" s="2" t="str">
        <f aca="false">IF(N58&lt;&gt;"",B59/10,"")</f>
        <v/>
      </c>
      <c r="J59" s="2" t="str">
        <f aca="false">IF(M58&lt;&gt;"",C59-G59,"")</f>
        <v/>
      </c>
      <c r="K59" s="2" t="str">
        <f aca="false">IF(M58&lt;&gt;"",D59-H59,"")</f>
        <v/>
      </c>
      <c r="M59" s="2" t="str">
        <f aca="false">IF(L59="","",IF(M58&lt;M$19,MAX(M58/(1+2*R$16/M$19),(1-R$15)*R$18+R$15*(M58+R$16*2*R59)),(1-R$15)*R$18+R$15*(M58+R$16*2*R59)))</f>
        <v/>
      </c>
      <c r="N59" s="2" t="str">
        <f aca="false">IF(M59="","",0.9*B59+(C59-J59))</f>
        <v/>
      </c>
      <c r="R59" s="3" t="str">
        <f aca="false">IF(L59="","",2*(((M58+R58)*R$17)-INT((M58+R58)*R$17))-1)</f>
        <v/>
      </c>
    </row>
    <row r="60" customFormat="false" ht="13" hidden="false" customHeight="false" outlineLevel="0" collapsed="false">
      <c r="A60" s="0" t="str">
        <f aca="false">IF(L59="","",A59+1)</f>
        <v/>
      </c>
      <c r="B60" s="2" t="str">
        <f aca="false">N59</f>
        <v/>
      </c>
      <c r="C60" s="2" t="str">
        <f aca="false">IF(M59&lt;&gt;"",J59+L59,"")</f>
        <v/>
      </c>
      <c r="D60" s="8" t="str">
        <f aca="false">IF(M59&lt;&gt;"",K59+M59,"")</f>
        <v/>
      </c>
      <c r="E60" s="3" t="str">
        <f aca="false">IF(N59="","",B60/(C60+D60))</f>
        <v/>
      </c>
      <c r="F60" s="3" t="n">
        <f aca="false">IF(E60="",-100,E60)</f>
        <v>-100</v>
      </c>
      <c r="G60" s="2" t="str">
        <f aca="false">IF(N59&lt;&gt;"",MIN(1,E60)*C60,"")</f>
        <v/>
      </c>
      <c r="H60" s="2" t="str">
        <f aca="false">IF(N59&lt;&gt;"",MIN(1,E60)*D60,"")</f>
        <v/>
      </c>
      <c r="I60" s="2" t="str">
        <f aca="false">IF(N59&lt;&gt;"",B60/10,"")</f>
        <v/>
      </c>
      <c r="J60" s="2" t="str">
        <f aca="false">IF(M59&lt;&gt;"",C60-G60,"")</f>
        <v/>
      </c>
      <c r="K60" s="2" t="str">
        <f aca="false">IF(M59&lt;&gt;"",D60-H60,"")</f>
        <v/>
      </c>
      <c r="M60" s="2" t="str">
        <f aca="false">IF(L60="","",IF(M59&lt;M$19,MAX(M59/(1+2*R$16/M$19),(1-R$15)*R$18+R$15*(M59+R$16*2*R60)),(1-R$15)*R$18+R$15*(M59+R$16*2*R60)))</f>
        <v/>
      </c>
      <c r="N60" s="2" t="str">
        <f aca="false">IF(M60="","",0.9*B60+(C60-J60))</f>
        <v/>
      </c>
      <c r="R60" s="3" t="str">
        <f aca="false">IF(L60="","",2*(((M59+R59)*R$17)-INT((M59+R59)*R$17))-1)</f>
        <v/>
      </c>
    </row>
    <row r="61" customFormat="false" ht="13" hidden="false" customHeight="false" outlineLevel="0" collapsed="false">
      <c r="A61" s="0" t="str">
        <f aca="false">IF(L60="","",A60+1)</f>
        <v/>
      </c>
      <c r="B61" s="2" t="str">
        <f aca="false">N60</f>
        <v/>
      </c>
      <c r="C61" s="2" t="str">
        <f aca="false">IF(M60&lt;&gt;"",J60+L60,"")</f>
        <v/>
      </c>
      <c r="D61" s="8" t="str">
        <f aca="false">IF(M60&lt;&gt;"",K60+M60,"")</f>
        <v/>
      </c>
      <c r="E61" s="3" t="str">
        <f aca="false">IF(N60="","",B61/(C61+D61))</f>
        <v/>
      </c>
      <c r="F61" s="3" t="n">
        <f aca="false">IF(E61="",-100,E61)</f>
        <v>-100</v>
      </c>
      <c r="G61" s="2" t="str">
        <f aca="false">IF(N60&lt;&gt;"",MIN(1,E61)*C61,"")</f>
        <v/>
      </c>
      <c r="H61" s="2" t="str">
        <f aca="false">IF(N60&lt;&gt;"",MIN(1,E61)*D61,"")</f>
        <v/>
      </c>
      <c r="I61" s="2" t="str">
        <f aca="false">IF(N60&lt;&gt;"",B61/10,"")</f>
        <v/>
      </c>
      <c r="J61" s="2" t="str">
        <f aca="false">IF(M60&lt;&gt;"",C61-G61,"")</f>
        <v/>
      </c>
      <c r="K61" s="2" t="str">
        <f aca="false">IF(M60&lt;&gt;"",D61-H61,"")</f>
        <v/>
      </c>
      <c r="M61" s="2" t="str">
        <f aca="false">IF(L61="","",IF(M60&lt;M$19,MAX(M60/(1+2*R$16/M$19),(1-R$15)*R$18+R$15*(M60+R$16*2*R61)),(1-R$15)*R$18+R$15*(M60+R$16*2*R61)))</f>
        <v/>
      </c>
      <c r="N61" s="2" t="str">
        <f aca="false">IF(M61="","",0.9*B61+(C61-J61))</f>
        <v/>
      </c>
      <c r="R61" s="3" t="str">
        <f aca="false">IF(L61="","",2*(((M60+R60)*R$17)-INT((M60+R60)*R$17))-1)</f>
        <v/>
      </c>
    </row>
    <row r="62" customFormat="false" ht="13" hidden="false" customHeight="false" outlineLevel="0" collapsed="false">
      <c r="A62" s="0" t="str">
        <f aca="false">IF(L61="","",A61+1)</f>
        <v/>
      </c>
      <c r="B62" s="2" t="str">
        <f aca="false">N61</f>
        <v/>
      </c>
      <c r="C62" s="2" t="str">
        <f aca="false">IF(M61&lt;&gt;"",J61+L61,"")</f>
        <v/>
      </c>
      <c r="D62" s="8" t="str">
        <f aca="false">IF(M61&lt;&gt;"",K61+M61,"")</f>
        <v/>
      </c>
      <c r="E62" s="3" t="str">
        <f aca="false">IF(N61="","",B62/(C62+D62))</f>
        <v/>
      </c>
      <c r="F62" s="3" t="n">
        <f aca="false">IF(E62="",-100,E62)</f>
        <v>-100</v>
      </c>
      <c r="G62" s="2" t="str">
        <f aca="false">IF(N61&lt;&gt;"",MIN(1,E62)*C62,"")</f>
        <v/>
      </c>
      <c r="H62" s="2" t="str">
        <f aca="false">IF(N61&lt;&gt;"",MIN(1,E62)*D62,"")</f>
        <v/>
      </c>
      <c r="I62" s="2" t="str">
        <f aca="false">IF(N61&lt;&gt;"",B62/10,"")</f>
        <v/>
      </c>
      <c r="J62" s="2" t="str">
        <f aca="false">IF(M61&lt;&gt;"",C62-G62,"")</f>
        <v/>
      </c>
      <c r="K62" s="2" t="str">
        <f aca="false">IF(M61&lt;&gt;"",D62-H62,"")</f>
        <v/>
      </c>
      <c r="M62" s="2" t="str">
        <f aca="false">IF(L62="","",IF(M61&lt;M$19,MAX(M61/(1+2*R$16/M$19),(1-R$15)*R$18+R$15*(M61+R$16*2*R62)),(1-R$15)*R$18+R$15*(M61+R$16*2*R62)))</f>
        <v/>
      </c>
      <c r="N62" s="2" t="str">
        <f aca="false">IF(M62="","",0.9*B62+(C62-J62))</f>
        <v/>
      </c>
      <c r="R62" s="3" t="str">
        <f aca="false">IF(L62="","",2*(((M61+R61)*R$17)-INT((M61+R61)*R$17))-1)</f>
        <v/>
      </c>
    </row>
    <row r="63" customFormat="false" ht="13" hidden="false" customHeight="false" outlineLevel="0" collapsed="false">
      <c r="A63" s="0" t="str">
        <f aca="false">IF(L62="","",A62+1)</f>
        <v/>
      </c>
      <c r="B63" s="2" t="str">
        <f aca="false">N62</f>
        <v/>
      </c>
      <c r="C63" s="2" t="str">
        <f aca="false">IF(M62&lt;&gt;"",J62+L62,"")</f>
        <v/>
      </c>
      <c r="D63" s="8" t="str">
        <f aca="false">IF(M62&lt;&gt;"",K62+M62,"")</f>
        <v/>
      </c>
      <c r="E63" s="3" t="str">
        <f aca="false">IF(N62="","",B63/(C63+D63))</f>
        <v/>
      </c>
      <c r="F63" s="3" t="n">
        <f aca="false">IF(E63="",-100,E63)</f>
        <v>-100</v>
      </c>
      <c r="G63" s="2" t="str">
        <f aca="false">IF(N62&lt;&gt;"",MIN(1,E63)*C63,"")</f>
        <v/>
      </c>
      <c r="H63" s="2" t="str">
        <f aca="false">IF(N62&lt;&gt;"",MIN(1,E63)*D63,"")</f>
        <v/>
      </c>
      <c r="I63" s="2" t="str">
        <f aca="false">IF(N62&lt;&gt;"",B63/10,"")</f>
        <v/>
      </c>
      <c r="J63" s="2" t="str">
        <f aca="false">IF(M62&lt;&gt;"",C63-G63,"")</f>
        <v/>
      </c>
      <c r="K63" s="2" t="str">
        <f aca="false">IF(M62&lt;&gt;"",D63-H63,"")</f>
        <v/>
      </c>
      <c r="M63" s="2" t="str">
        <f aca="false">IF(L63="","",IF(M62&lt;M$19,MAX(M62/(1+2*R$16/M$19),(1-R$15)*R$18+R$15*(M62+R$16*2*R63)),(1-R$15)*R$18+R$15*(M62+R$16*2*R63)))</f>
        <v/>
      </c>
      <c r="N63" s="2" t="str">
        <f aca="false">IF(M63="","",0.9*B63+(C63-J63))</f>
        <v/>
      </c>
      <c r="R63" s="3" t="str">
        <f aca="false">IF(L63="","",2*(((M62+R62)*R$17)-INT((M62+R62)*R$17))-1)</f>
        <v/>
      </c>
    </row>
    <row r="64" customFormat="false" ht="13" hidden="false" customHeight="false" outlineLevel="0" collapsed="false">
      <c r="A64" s="0" t="str">
        <f aca="false">IF(L63="","",A63+1)</f>
        <v/>
      </c>
      <c r="B64" s="2" t="str">
        <f aca="false">N63</f>
        <v/>
      </c>
      <c r="C64" s="2" t="str">
        <f aca="false">IF(M63&lt;&gt;"",J63+L63,"")</f>
        <v/>
      </c>
      <c r="D64" s="8" t="str">
        <f aca="false">IF(M63&lt;&gt;"",K63+M63,"")</f>
        <v/>
      </c>
      <c r="E64" s="3" t="str">
        <f aca="false">IF(N63="","",B64/(C64+D64))</f>
        <v/>
      </c>
      <c r="F64" s="3" t="n">
        <f aca="false">IF(E64="",-100,E64)</f>
        <v>-100</v>
      </c>
      <c r="G64" s="2" t="str">
        <f aca="false">IF(N63&lt;&gt;"",MIN(1,E64)*C64,"")</f>
        <v/>
      </c>
      <c r="H64" s="2" t="str">
        <f aca="false">IF(N63&lt;&gt;"",MIN(1,E64)*D64,"")</f>
        <v/>
      </c>
      <c r="I64" s="2" t="str">
        <f aca="false">IF(N63&lt;&gt;"",B64/10,"")</f>
        <v/>
      </c>
      <c r="J64" s="2" t="str">
        <f aca="false">IF(M63&lt;&gt;"",C64-G64,"")</f>
        <v/>
      </c>
      <c r="K64" s="2" t="str">
        <f aca="false">IF(M63&lt;&gt;"",D64-H64,"")</f>
        <v/>
      </c>
      <c r="M64" s="2" t="str">
        <f aca="false">IF(L64="","",IF(M63&lt;M$19,MAX(M63/(1+2*R$16/M$19),(1-R$15)*R$18+R$15*(M63+R$16*2*R64)),(1-R$15)*R$18+R$15*(M63+R$16*2*R64)))</f>
        <v/>
      </c>
      <c r="N64" s="2" t="str">
        <f aca="false">IF(M64="","",0.9*B64+(C64-J64))</f>
        <v/>
      </c>
      <c r="R64" s="3" t="str">
        <f aca="false">IF(L64="","",2*(((M63+R63)*R$17)-INT((M63+R63)*R$17))-1)</f>
        <v/>
      </c>
    </row>
    <row r="65" customFormat="false" ht="13" hidden="false" customHeight="false" outlineLevel="0" collapsed="false">
      <c r="A65" s="0" t="str">
        <f aca="false">IF(L64="","",A64+1)</f>
        <v/>
      </c>
      <c r="B65" s="2" t="str">
        <f aca="false">N64</f>
        <v/>
      </c>
      <c r="C65" s="2" t="str">
        <f aca="false">IF(M64&lt;&gt;"",J64+L64,"")</f>
        <v/>
      </c>
      <c r="D65" s="8" t="str">
        <f aca="false">IF(M64&lt;&gt;"",K64+M64,"")</f>
        <v/>
      </c>
      <c r="E65" s="3" t="str">
        <f aca="false">IF(N64="","",B65/(C65+D65))</f>
        <v/>
      </c>
      <c r="F65" s="3" t="n">
        <f aca="false">IF(E65="",-100,E65)</f>
        <v>-100</v>
      </c>
      <c r="G65" s="2" t="str">
        <f aca="false">IF(N64&lt;&gt;"",MIN(1,E65)*C65,"")</f>
        <v/>
      </c>
      <c r="H65" s="2" t="str">
        <f aca="false">IF(N64&lt;&gt;"",MIN(1,E65)*D65,"")</f>
        <v/>
      </c>
      <c r="I65" s="2" t="str">
        <f aca="false">IF(N64&lt;&gt;"",B65/10,"")</f>
        <v/>
      </c>
      <c r="J65" s="2" t="str">
        <f aca="false">IF(M64&lt;&gt;"",C65-G65,"")</f>
        <v/>
      </c>
      <c r="K65" s="2" t="str">
        <f aca="false">IF(M64&lt;&gt;"",D65-H65,"")</f>
        <v/>
      </c>
      <c r="M65" s="2" t="str">
        <f aca="false">IF(L65="","",IF(M64&lt;M$19,MAX(M64/(1+2*R$16/M$19),(1-R$15)*R$18+R$15*(M64+R$16*2*R65)),(1-R$15)*R$18+R$15*(M64+R$16*2*R65)))</f>
        <v/>
      </c>
      <c r="N65" s="2" t="str">
        <f aca="false">IF(M65="","",0.9*B65+(C65-J65))</f>
        <v/>
      </c>
      <c r="R65" s="3" t="str">
        <f aca="false">IF(L65="","",2*(((M64+R64)*R$17)-INT((M64+R64)*R$17))-1)</f>
        <v/>
      </c>
    </row>
    <row r="66" customFormat="false" ht="13" hidden="false" customHeight="false" outlineLevel="0" collapsed="false">
      <c r="A66" s="0" t="str">
        <f aca="false">IF(L65="","",A65+1)</f>
        <v/>
      </c>
      <c r="B66" s="2" t="str">
        <f aca="false">N65</f>
        <v/>
      </c>
      <c r="C66" s="2" t="str">
        <f aca="false">IF(M65&lt;&gt;"",J65+L65,"")</f>
        <v/>
      </c>
      <c r="D66" s="8" t="str">
        <f aca="false">IF(M65&lt;&gt;"",K65+M65,"")</f>
        <v/>
      </c>
      <c r="E66" s="3" t="str">
        <f aca="false">IF(N65="","",B66/(C66+D66))</f>
        <v/>
      </c>
      <c r="F66" s="3" t="n">
        <f aca="false">IF(E66="",-100,E66)</f>
        <v>-100</v>
      </c>
      <c r="G66" s="2" t="str">
        <f aca="false">IF(N65&lt;&gt;"",MIN(1,E66)*C66,"")</f>
        <v/>
      </c>
      <c r="H66" s="2" t="str">
        <f aca="false">IF(N65&lt;&gt;"",MIN(1,E66)*D66,"")</f>
        <v/>
      </c>
      <c r="I66" s="2" t="str">
        <f aca="false">IF(N65&lt;&gt;"",B66/10,"")</f>
        <v/>
      </c>
      <c r="J66" s="2" t="str">
        <f aca="false">IF(M65&lt;&gt;"",C66-G66,"")</f>
        <v/>
      </c>
      <c r="K66" s="2" t="str">
        <f aca="false">IF(M65&lt;&gt;"",D66-H66,"")</f>
        <v/>
      </c>
      <c r="M66" s="2" t="str">
        <f aca="false">IF(L66="","",IF(M65&lt;M$19,MAX(M65/(1+2*R$16/M$19),(1-R$15)*R$18+R$15*(M65+R$16*2*R66)),(1-R$15)*R$18+R$15*(M65+R$16*2*R66)))</f>
        <v/>
      </c>
      <c r="N66" s="2" t="str">
        <f aca="false">IF(M66="","",0.9*B66+(C66-J66))</f>
        <v/>
      </c>
      <c r="R66" s="3" t="str">
        <f aca="false">IF(L66="","",2*(((M65+R65)*R$17)-INT((M65+R65)*R$17))-1)</f>
        <v/>
      </c>
    </row>
    <row r="67" customFormat="false" ht="13" hidden="false" customHeight="false" outlineLevel="0" collapsed="false">
      <c r="A67" s="0" t="str">
        <f aca="false">IF(L66="","",A66+1)</f>
        <v/>
      </c>
      <c r="B67" s="2" t="str">
        <f aca="false">N66</f>
        <v/>
      </c>
      <c r="C67" s="2" t="str">
        <f aca="false">IF(M66&lt;&gt;"",J66+L66,"")</f>
        <v/>
      </c>
      <c r="D67" s="8" t="str">
        <f aca="false">IF(M66&lt;&gt;"",K66+M66,"")</f>
        <v/>
      </c>
      <c r="E67" s="3" t="str">
        <f aca="false">IF(N66="","",B67/(C67+D67))</f>
        <v/>
      </c>
      <c r="F67" s="3" t="n">
        <f aca="false">IF(E67="",-100,E67)</f>
        <v>-100</v>
      </c>
      <c r="G67" s="2" t="str">
        <f aca="false">IF(N66&lt;&gt;"",MIN(1,E67)*C67,"")</f>
        <v/>
      </c>
      <c r="H67" s="2" t="str">
        <f aca="false">IF(N66&lt;&gt;"",MIN(1,E67)*D67,"")</f>
        <v/>
      </c>
      <c r="I67" s="2" t="str">
        <f aca="false">IF(N66&lt;&gt;"",B67/10,"")</f>
        <v/>
      </c>
      <c r="J67" s="2" t="str">
        <f aca="false">IF(M66&lt;&gt;"",C67-G67,"")</f>
        <v/>
      </c>
      <c r="K67" s="2" t="str">
        <f aca="false">IF(M66&lt;&gt;"",D67-H67,"")</f>
        <v/>
      </c>
      <c r="M67" s="2" t="str">
        <f aca="false">IF(L67="","",IF(M66&lt;M$19,MAX(M66/(1+2*R$16/M$19),(1-R$15)*R$18+R$15*(M66+R$16*2*R67)),(1-R$15)*R$18+R$15*(M66+R$16*2*R67)))</f>
        <v/>
      </c>
      <c r="N67" s="2" t="str">
        <f aca="false">IF(M67="","",0.9*B67+(C67-J67))</f>
        <v/>
      </c>
      <c r="R67" s="3" t="str">
        <f aca="false">IF(L67="","",2*(((M66+R66)*R$17)-INT((M66+R66)*R$17))-1)</f>
        <v/>
      </c>
    </row>
    <row r="68" customFormat="false" ht="13" hidden="false" customHeight="false" outlineLevel="0" collapsed="false">
      <c r="A68" s="0" t="str">
        <f aca="false">IF(L67="","",A67+1)</f>
        <v/>
      </c>
      <c r="B68" s="2" t="str">
        <f aca="false">N67</f>
        <v/>
      </c>
      <c r="C68" s="2" t="str">
        <f aca="false">IF(M67&lt;&gt;"",J67+L67,"")</f>
        <v/>
      </c>
      <c r="D68" s="8" t="str">
        <f aca="false">IF(M67&lt;&gt;"",K67+M67,"")</f>
        <v/>
      </c>
      <c r="E68" s="3" t="str">
        <f aca="false">IF(N67="","",B68/(C68+D68))</f>
        <v/>
      </c>
      <c r="F68" s="3" t="n">
        <f aca="false">IF(E68="",-100,E68)</f>
        <v>-100</v>
      </c>
      <c r="G68" s="2" t="str">
        <f aca="false">IF(N67&lt;&gt;"",MIN(1,E68)*C68,"")</f>
        <v/>
      </c>
      <c r="H68" s="2" t="str">
        <f aca="false">IF(N67&lt;&gt;"",MIN(1,E68)*D68,"")</f>
        <v/>
      </c>
      <c r="I68" s="2" t="str">
        <f aca="false">IF(N67&lt;&gt;"",B68/10,"")</f>
        <v/>
      </c>
      <c r="J68" s="2" t="str">
        <f aca="false">IF(M67&lt;&gt;"",C68-G68,"")</f>
        <v/>
      </c>
      <c r="K68" s="2" t="str">
        <f aca="false">IF(M67&lt;&gt;"",D68-H68,"")</f>
        <v/>
      </c>
      <c r="M68" s="2" t="str">
        <f aca="false">IF(L68="","",IF(M67&lt;M$19,MAX(M67/(1+2*R$16/M$19),(1-R$15)*R$18+R$15*(M67+R$16*2*R68)),(1-R$15)*R$18+R$15*(M67+R$16*2*R68)))</f>
        <v/>
      </c>
      <c r="N68" s="2" t="str">
        <f aca="false">IF(M68="","",0.9*B68+(C68-J68))</f>
        <v/>
      </c>
      <c r="R68" s="3" t="str">
        <f aca="false">IF(L68="","",2*(((M67+R67)*R$17)-INT((M67+R67)*R$17))-1)</f>
        <v/>
      </c>
    </row>
    <row r="69" customFormat="false" ht="13" hidden="false" customHeight="false" outlineLevel="0" collapsed="false">
      <c r="A69" s="0" t="str">
        <f aca="false">IF(L68="","",A68+1)</f>
        <v/>
      </c>
      <c r="B69" s="2" t="str">
        <f aca="false">N68</f>
        <v/>
      </c>
      <c r="C69" s="2" t="str">
        <f aca="false">IF(M68&lt;&gt;"",J68+L68,"")</f>
        <v/>
      </c>
      <c r="D69" s="8" t="str">
        <f aca="false">IF(M68&lt;&gt;"",K68+M68,"")</f>
        <v/>
      </c>
      <c r="E69" s="3" t="str">
        <f aca="false">IF(N68="","",B69/(C69+D69))</f>
        <v/>
      </c>
      <c r="F69" s="3" t="n">
        <f aca="false">IF(E69="",-100,E69)</f>
        <v>-100</v>
      </c>
      <c r="G69" s="2" t="str">
        <f aca="false">IF(N68&lt;&gt;"",MIN(1,E69)*C69,"")</f>
        <v/>
      </c>
      <c r="H69" s="2" t="str">
        <f aca="false">IF(N68&lt;&gt;"",MIN(1,E69)*D69,"")</f>
        <v/>
      </c>
      <c r="I69" s="2" t="str">
        <f aca="false">IF(N68&lt;&gt;"",B69/10,"")</f>
        <v/>
      </c>
      <c r="J69" s="2" t="str">
        <f aca="false">IF(M68&lt;&gt;"",C69-G69,"")</f>
        <v/>
      </c>
      <c r="K69" s="2" t="str">
        <f aca="false">IF(M68&lt;&gt;"",D69-H69,"")</f>
        <v/>
      </c>
      <c r="M69" s="2" t="str">
        <f aca="false">IF(L69="","",IF(M68&lt;M$19,MAX(M68/(1+2*R$16/M$19),(1-R$15)*R$18+R$15*(M68+R$16*2*R69)),(1-R$15)*R$18+R$15*(M68+R$16*2*R69)))</f>
        <v/>
      </c>
      <c r="N69" s="2" t="str">
        <f aca="false">IF(M69="","",0.9*B69+(C69-J69))</f>
        <v/>
      </c>
      <c r="R69" s="3" t="str">
        <f aca="false">IF(L69="","",2*(((M68+R68)*R$17)-INT((M68+R68)*R$17))-1)</f>
        <v/>
      </c>
    </row>
    <row r="70" customFormat="false" ht="13" hidden="false" customHeight="false" outlineLevel="0" collapsed="false">
      <c r="A70" s="0" t="str">
        <f aca="false">IF(L69="","",A69+1)</f>
        <v/>
      </c>
      <c r="B70" s="2" t="str">
        <f aca="false">N69</f>
        <v/>
      </c>
      <c r="C70" s="2" t="str">
        <f aca="false">IF(M69&lt;&gt;"",J69+L69,"")</f>
        <v/>
      </c>
      <c r="D70" s="8" t="str">
        <f aca="false">IF(M69&lt;&gt;"",K69+M69,"")</f>
        <v/>
      </c>
      <c r="E70" s="3" t="str">
        <f aca="false">IF(N69="","",B70/(C70+D70))</f>
        <v/>
      </c>
      <c r="F70" s="3" t="n">
        <f aca="false">IF(E70="",-100,E70)</f>
        <v>-100</v>
      </c>
      <c r="G70" s="2" t="str">
        <f aca="false">IF(N69&lt;&gt;"",MIN(1,E70)*C70,"")</f>
        <v/>
      </c>
      <c r="H70" s="2" t="str">
        <f aca="false">IF(N69&lt;&gt;"",MIN(1,E70)*D70,"")</f>
        <v/>
      </c>
      <c r="I70" s="2" t="str">
        <f aca="false">IF(N69&lt;&gt;"",B70/10,"")</f>
        <v/>
      </c>
      <c r="J70" s="2" t="str">
        <f aca="false">IF(M69&lt;&gt;"",C70-G70,"")</f>
        <v/>
      </c>
      <c r="K70" s="2" t="str">
        <f aca="false">IF(M69&lt;&gt;"",D70-H70,"")</f>
        <v/>
      </c>
      <c r="M70" s="2" t="str">
        <f aca="false">IF(L70="","",IF(M69&lt;M$19,MAX(M69/(1+2*R$16/M$19),(1-R$15)*R$18+R$15*(M69+R$16*2*R70)),(1-R$15)*R$18+R$15*(M69+R$16*2*R70)))</f>
        <v/>
      </c>
      <c r="N70" s="2" t="str">
        <f aca="false">IF(M70="","",0.9*B70+(C70-J70))</f>
        <v/>
      </c>
      <c r="R70" s="3" t="str">
        <f aca="false">IF(L70="","",2*(((M69+R69)*R$17)-INT((M69+R69)*R$17))-1)</f>
        <v/>
      </c>
    </row>
    <row r="71" customFormat="false" ht="13" hidden="false" customHeight="false" outlineLevel="0" collapsed="false">
      <c r="A71" s="0" t="str">
        <f aca="false">IF(L70="","",A70+1)</f>
        <v/>
      </c>
      <c r="B71" s="2" t="str">
        <f aca="false">N70</f>
        <v/>
      </c>
      <c r="C71" s="2" t="str">
        <f aca="false">IF(M70&lt;&gt;"",J70+L70,"")</f>
        <v/>
      </c>
      <c r="D71" s="8" t="str">
        <f aca="false">IF(M70&lt;&gt;"",K70+M70,"")</f>
        <v/>
      </c>
      <c r="E71" s="3" t="str">
        <f aca="false">IF(N70="","",B71/(C71+D71))</f>
        <v/>
      </c>
      <c r="F71" s="3" t="n">
        <f aca="false">IF(E71="",-100,E71)</f>
        <v>-100</v>
      </c>
      <c r="G71" s="2" t="str">
        <f aca="false">IF(N70&lt;&gt;"",MIN(1,E71)*C71,"")</f>
        <v/>
      </c>
      <c r="H71" s="2" t="str">
        <f aca="false">IF(N70&lt;&gt;"",MIN(1,E71)*D71,"")</f>
        <v/>
      </c>
      <c r="I71" s="2" t="str">
        <f aca="false">IF(N70&lt;&gt;"",B71/10,"")</f>
        <v/>
      </c>
      <c r="J71" s="2" t="str">
        <f aca="false">IF(M70&lt;&gt;"",C71-G71,"")</f>
        <v/>
      </c>
      <c r="K71" s="2" t="str">
        <f aca="false">IF(M70&lt;&gt;"",D71-H71,"")</f>
        <v/>
      </c>
      <c r="M71" s="2" t="str">
        <f aca="false">IF(L71="","",IF(M70&lt;M$19,MAX(M70/(1+2*R$16/M$19),(1-R$15)*R$18+R$15*(M70+R$16*2*R71)),(1-R$15)*R$18+R$15*(M70+R$16*2*R71)))</f>
        <v/>
      </c>
      <c r="N71" s="2" t="str">
        <f aca="false">IF(M71="","",0.9*B71+(C71-J71))</f>
        <v/>
      </c>
      <c r="R71" s="3" t="str">
        <f aca="false">IF(L71="","",2*(((M70+R70)*R$17)-INT((M70+R70)*R$17))-1)</f>
        <v/>
      </c>
    </row>
    <row r="72" customFormat="false" ht="13" hidden="false" customHeight="false" outlineLevel="0" collapsed="false">
      <c r="A72" s="0" t="str">
        <f aca="false">IF(L71="","",A71+1)</f>
        <v/>
      </c>
      <c r="B72" s="2" t="str">
        <f aca="false">N71</f>
        <v/>
      </c>
      <c r="C72" s="2" t="str">
        <f aca="false">IF(M71&lt;&gt;"",J71+L71,"")</f>
        <v/>
      </c>
      <c r="D72" s="8" t="str">
        <f aca="false">IF(M71&lt;&gt;"",K71+M71,"")</f>
        <v/>
      </c>
      <c r="E72" s="3" t="str">
        <f aca="false">IF(N71="","",B72/(C72+D72))</f>
        <v/>
      </c>
      <c r="F72" s="3" t="n">
        <f aca="false">IF(E72="",-100,E72)</f>
        <v>-100</v>
      </c>
      <c r="G72" s="2" t="str">
        <f aca="false">IF(N71&lt;&gt;"",MIN(1,E72)*C72,"")</f>
        <v/>
      </c>
      <c r="H72" s="2" t="str">
        <f aca="false">IF(N71&lt;&gt;"",MIN(1,E72)*D72,"")</f>
        <v/>
      </c>
      <c r="I72" s="2" t="str">
        <f aca="false">IF(N71&lt;&gt;"",B72/10,"")</f>
        <v/>
      </c>
      <c r="J72" s="2" t="str">
        <f aca="false">IF(M71&lt;&gt;"",C72-G72,"")</f>
        <v/>
      </c>
      <c r="K72" s="2" t="str">
        <f aca="false">IF(M71&lt;&gt;"",D72-H72,"")</f>
        <v/>
      </c>
      <c r="M72" s="2" t="str">
        <f aca="false">IF(L72="","",IF(M71&lt;M$19,MAX(M71/(1+2*R$16/M$19),(1-R$15)*R$18+R$15*(M71+R$16*2*R72)),(1-R$15)*R$18+R$15*(M71+R$16*2*R72)))</f>
        <v/>
      </c>
      <c r="N72" s="2" t="str">
        <f aca="false">IF(M72="","",0.9*B72+(C72-J72))</f>
        <v/>
      </c>
      <c r="R72" s="3" t="str">
        <f aca="false">IF(L72="","",2*(((M71+R71)*R$17)-INT((M71+R71)*R$17))-1)</f>
        <v/>
      </c>
    </row>
    <row r="73" customFormat="false" ht="13" hidden="false" customHeight="false" outlineLevel="0" collapsed="false">
      <c r="A73" s="0" t="str">
        <f aca="false">IF(L72="","",A72+1)</f>
        <v/>
      </c>
      <c r="B73" s="2" t="str">
        <f aca="false">N72</f>
        <v/>
      </c>
      <c r="C73" s="2" t="str">
        <f aca="false">IF(M72&lt;&gt;"",J72+L72,"")</f>
        <v/>
      </c>
      <c r="D73" s="8" t="str">
        <f aca="false">IF(M72&lt;&gt;"",K72+M72,"")</f>
        <v/>
      </c>
      <c r="E73" s="3" t="str">
        <f aca="false">IF(N72="","",B73/(C73+D73))</f>
        <v/>
      </c>
      <c r="F73" s="3" t="n">
        <f aca="false">IF(E73="",-100,E73)</f>
        <v>-100</v>
      </c>
      <c r="G73" s="2" t="str">
        <f aca="false">IF(N72&lt;&gt;"",MIN(1,E73)*C73,"")</f>
        <v/>
      </c>
      <c r="H73" s="2" t="str">
        <f aca="false">IF(N72&lt;&gt;"",MIN(1,E73)*D73,"")</f>
        <v/>
      </c>
      <c r="I73" s="2" t="str">
        <f aca="false">IF(N72&lt;&gt;"",B73/10,"")</f>
        <v/>
      </c>
      <c r="J73" s="2" t="str">
        <f aca="false">IF(M72&lt;&gt;"",C73-G73,"")</f>
        <v/>
      </c>
      <c r="K73" s="2" t="str">
        <f aca="false">IF(M72&lt;&gt;"",D73-H73,"")</f>
        <v/>
      </c>
      <c r="M73" s="2" t="str">
        <f aca="false">IF(L73="","",IF(M72&lt;M$19,MAX(M72/(1+2*R$16/M$19),(1-R$15)*R$18+R$15*(M72+R$16*2*R73)),(1-R$15)*R$18+R$15*(M72+R$16*2*R73)))</f>
        <v/>
      </c>
      <c r="N73" s="2" t="str">
        <f aca="false">IF(M73="","",0.9*B73+(C73-J73))</f>
        <v/>
      </c>
      <c r="R73" s="3" t="str">
        <f aca="false">IF(L73="","",2*(((M72+R72)*R$17)-INT((M72+R72)*R$17))-1)</f>
        <v/>
      </c>
    </row>
    <row r="74" customFormat="false" ht="13" hidden="false" customHeight="false" outlineLevel="0" collapsed="false">
      <c r="A74" s="0" t="str">
        <f aca="false">IF(L73="","",A73+1)</f>
        <v/>
      </c>
      <c r="B74" s="2" t="str">
        <f aca="false">N73</f>
        <v/>
      </c>
      <c r="C74" s="2" t="str">
        <f aca="false">IF(M73&lt;&gt;"",J73+L73,"")</f>
        <v/>
      </c>
      <c r="D74" s="8" t="str">
        <f aca="false">IF(M73&lt;&gt;"",K73+M73,"")</f>
        <v/>
      </c>
      <c r="E74" s="3" t="str">
        <f aca="false">IF(N73="","",B74/(C74+D74))</f>
        <v/>
      </c>
      <c r="F74" s="3" t="n">
        <f aca="false">IF(E74="",-100,E74)</f>
        <v>-100</v>
      </c>
      <c r="G74" s="2" t="str">
        <f aca="false">IF(N73&lt;&gt;"",MIN(1,E74)*C74,"")</f>
        <v/>
      </c>
      <c r="H74" s="2" t="str">
        <f aca="false">IF(N73&lt;&gt;"",MIN(1,E74)*D74,"")</f>
        <v/>
      </c>
      <c r="I74" s="2" t="str">
        <f aca="false">IF(N73&lt;&gt;"",B74/10,"")</f>
        <v/>
      </c>
      <c r="J74" s="2" t="str">
        <f aca="false">IF(M73&lt;&gt;"",C74-G74,"")</f>
        <v/>
      </c>
      <c r="K74" s="2" t="str">
        <f aca="false">IF(M73&lt;&gt;"",D74-H74,"")</f>
        <v/>
      </c>
      <c r="M74" s="2" t="str">
        <f aca="false">IF(L74="","",IF(M73&lt;M$19,MAX(M73/(1+2*R$16/M$19),(1-R$15)*R$18+R$15*(M73+R$16*2*R74)),(1-R$15)*R$18+R$15*(M73+R$16*2*R74)))</f>
        <v/>
      </c>
      <c r="N74" s="2" t="str">
        <f aca="false">IF(M74="","",0.9*B74+(C74-J74))</f>
        <v/>
      </c>
      <c r="R74" s="3" t="str">
        <f aca="false">IF(L74="","",2*(((M73+R73)*R$17)-INT((M73+R73)*R$17))-1)</f>
        <v/>
      </c>
    </row>
    <row r="75" customFormat="false" ht="13" hidden="false" customHeight="false" outlineLevel="0" collapsed="false">
      <c r="A75" s="0" t="str">
        <f aca="false">IF(L74="","",A74+1)</f>
        <v/>
      </c>
      <c r="B75" s="2" t="str">
        <f aca="false">N74</f>
        <v/>
      </c>
      <c r="C75" s="2" t="str">
        <f aca="false">IF(M74&lt;&gt;"",J74+L74,"")</f>
        <v/>
      </c>
      <c r="D75" s="8" t="str">
        <f aca="false">IF(M74&lt;&gt;"",K74+M74,"")</f>
        <v/>
      </c>
      <c r="E75" s="3" t="str">
        <f aca="false">IF(N74="","",B75/(C75+D75))</f>
        <v/>
      </c>
      <c r="F75" s="3" t="n">
        <f aca="false">IF(E75="",-100,E75)</f>
        <v>-100</v>
      </c>
      <c r="G75" s="2" t="str">
        <f aca="false">IF(N74&lt;&gt;"",MIN(1,E75)*C75,"")</f>
        <v/>
      </c>
      <c r="H75" s="2" t="str">
        <f aca="false">IF(N74&lt;&gt;"",MIN(1,E75)*D75,"")</f>
        <v/>
      </c>
      <c r="I75" s="2" t="str">
        <f aca="false">IF(N74&lt;&gt;"",B75/10,"")</f>
        <v/>
      </c>
      <c r="J75" s="2" t="str">
        <f aca="false">IF(M74&lt;&gt;"",C75-G75,"")</f>
        <v/>
      </c>
      <c r="K75" s="2" t="str">
        <f aca="false">IF(M74&lt;&gt;"",D75-H75,"")</f>
        <v/>
      </c>
      <c r="M75" s="2" t="str">
        <f aca="false">IF(L75="","",IF(M74&lt;M$19,MAX(M74/(1+2*R$16/M$19),(1-R$15)*R$18+R$15*(M74+R$16*2*R75)),(1-R$15)*R$18+R$15*(M74+R$16*2*R75)))</f>
        <v/>
      </c>
      <c r="N75" s="2" t="str">
        <f aca="false">IF(M75="","",0.9*B75+(C75-J75))</f>
        <v/>
      </c>
      <c r="R75" s="3" t="str">
        <f aca="false">IF(L75="","",2*(((M74+R74)*R$17)-INT((M74+R74)*R$17))-1)</f>
        <v/>
      </c>
    </row>
    <row r="76" customFormat="false" ht="13" hidden="false" customHeight="false" outlineLevel="0" collapsed="false">
      <c r="A76" s="0" t="str">
        <f aca="false">IF(L75="","",A75+1)</f>
        <v/>
      </c>
      <c r="B76" s="2" t="str">
        <f aca="false">N75</f>
        <v/>
      </c>
      <c r="C76" s="2" t="str">
        <f aca="false">IF(M75&lt;&gt;"",J75+L75,"")</f>
        <v/>
      </c>
      <c r="D76" s="8" t="str">
        <f aca="false">IF(M75&lt;&gt;"",K75+M75,"")</f>
        <v/>
      </c>
      <c r="E76" s="3" t="str">
        <f aca="false">IF(N75="","",B76/(C76+D76))</f>
        <v/>
      </c>
      <c r="F76" s="3" t="n">
        <f aca="false">IF(E76="",-100,E76)</f>
        <v>-100</v>
      </c>
      <c r="G76" s="2" t="str">
        <f aca="false">IF(N75&lt;&gt;"",MIN(1,E76)*C76,"")</f>
        <v/>
      </c>
      <c r="H76" s="2" t="str">
        <f aca="false">IF(N75&lt;&gt;"",MIN(1,E76)*D76,"")</f>
        <v/>
      </c>
      <c r="I76" s="2" t="str">
        <f aca="false">IF(N75&lt;&gt;"",B76/10,"")</f>
        <v/>
      </c>
      <c r="J76" s="2" t="str">
        <f aca="false">IF(M75&lt;&gt;"",C76-G76,"")</f>
        <v/>
      </c>
      <c r="K76" s="2" t="str">
        <f aca="false">IF(M75&lt;&gt;"",D76-H76,"")</f>
        <v/>
      </c>
      <c r="M76" s="2" t="str">
        <f aca="false">IF(L76="","",IF(M75&lt;M$19,MAX(M75/(1+2*R$16/M$19),(1-R$15)*R$18+R$15*(M75+R$16*2*R76)),(1-R$15)*R$18+R$15*(M75+R$16*2*R76)))</f>
        <v/>
      </c>
      <c r="N76" s="2" t="str">
        <f aca="false">IF(M76="","",0.9*B76+(C76-J76))</f>
        <v/>
      </c>
      <c r="R76" s="3" t="str">
        <f aca="false">IF(L76="","",2*(((M75+R75)*R$17)-INT((M75+R75)*R$17))-1)</f>
        <v/>
      </c>
    </row>
    <row r="77" customFormat="false" ht="13" hidden="false" customHeight="false" outlineLevel="0" collapsed="false">
      <c r="A77" s="0" t="str">
        <f aca="false">IF(L76="","",A76+1)</f>
        <v/>
      </c>
      <c r="B77" s="2" t="str">
        <f aca="false">N76</f>
        <v/>
      </c>
      <c r="C77" s="2" t="str">
        <f aca="false">IF(M76&lt;&gt;"",J76+L76,"")</f>
        <v/>
      </c>
      <c r="D77" s="8" t="str">
        <f aca="false">IF(M76&lt;&gt;"",K76+M76,"")</f>
        <v/>
      </c>
      <c r="E77" s="3" t="str">
        <f aca="false">IF(N76="","",B77/(C77+D77))</f>
        <v/>
      </c>
      <c r="F77" s="3" t="n">
        <f aca="false">IF(E77="",-100,E77)</f>
        <v>-100</v>
      </c>
      <c r="G77" s="2" t="str">
        <f aca="false">IF(N76&lt;&gt;"",MIN(1,E77)*C77,"")</f>
        <v/>
      </c>
      <c r="H77" s="2" t="str">
        <f aca="false">IF(N76&lt;&gt;"",MIN(1,E77)*D77,"")</f>
        <v/>
      </c>
      <c r="I77" s="2" t="str">
        <f aca="false">IF(N76&lt;&gt;"",B77/10,"")</f>
        <v/>
      </c>
      <c r="J77" s="2" t="str">
        <f aca="false">IF(M76&lt;&gt;"",C77-G77,"")</f>
        <v/>
      </c>
      <c r="K77" s="2" t="str">
        <f aca="false">IF(M76&lt;&gt;"",D77-H77,"")</f>
        <v/>
      </c>
      <c r="M77" s="2" t="str">
        <f aca="false">IF(L77="","",IF(M76&lt;M$19,MAX(M76/(1+2*R$16/M$19),(1-R$15)*R$18+R$15*(M76+R$16*2*R77)),(1-R$15)*R$18+R$15*(M76+R$16*2*R77)))</f>
        <v/>
      </c>
      <c r="N77" s="2" t="str">
        <f aca="false">IF(M77="","",0.9*B77+(C77-J77))</f>
        <v/>
      </c>
      <c r="R77" s="3" t="str">
        <f aca="false">IF(L77="","",2*(((M76+R76)*R$17)-INT((M76+R76)*R$17))-1)</f>
        <v/>
      </c>
    </row>
    <row r="78" customFormat="false" ht="13" hidden="false" customHeight="false" outlineLevel="0" collapsed="false">
      <c r="A78" s="0" t="str">
        <f aca="false">IF(L77="","",A77+1)</f>
        <v/>
      </c>
      <c r="B78" s="2" t="str">
        <f aca="false">N77</f>
        <v/>
      </c>
      <c r="C78" s="2" t="str">
        <f aca="false">IF(M77&lt;&gt;"",J77+L77,"")</f>
        <v/>
      </c>
      <c r="D78" s="8" t="str">
        <f aca="false">IF(M77&lt;&gt;"",K77+M77,"")</f>
        <v/>
      </c>
      <c r="E78" s="3" t="str">
        <f aca="false">IF(N77="","",B78/(C78+D78))</f>
        <v/>
      </c>
      <c r="F78" s="3" t="n">
        <f aca="false">IF(E78="",-100,E78)</f>
        <v>-100</v>
      </c>
      <c r="G78" s="2" t="str">
        <f aca="false">IF(N77&lt;&gt;"",MIN(1,E78)*C78,"")</f>
        <v/>
      </c>
      <c r="H78" s="2" t="str">
        <f aca="false">IF(N77&lt;&gt;"",MIN(1,E78)*D78,"")</f>
        <v/>
      </c>
      <c r="I78" s="2" t="str">
        <f aca="false">IF(N77&lt;&gt;"",B78/10,"")</f>
        <v/>
      </c>
      <c r="J78" s="2" t="str">
        <f aca="false">IF(M77&lt;&gt;"",C78-G78,"")</f>
        <v/>
      </c>
      <c r="K78" s="2" t="str">
        <f aca="false">IF(M77&lt;&gt;"",D78-H78,"")</f>
        <v/>
      </c>
      <c r="M78" s="2" t="str">
        <f aca="false">IF(L78="","",IF(M77&lt;M$19,MAX(M77/(1+2*R$16/M$19),(1-R$15)*R$18+R$15*(M77+R$16*2*R78)),(1-R$15)*R$18+R$15*(M77+R$16*2*R78)))</f>
        <v/>
      </c>
      <c r="N78" s="2" t="str">
        <f aca="false">IF(M78="","",0.9*B78+(C78-J78))</f>
        <v/>
      </c>
      <c r="R78" s="3" t="str">
        <f aca="false">IF(L78="","",2*(((M77+R77)*R$17)-INT((M77+R77)*R$17))-1)</f>
        <v/>
      </c>
    </row>
    <row r="79" customFormat="false" ht="13" hidden="false" customHeight="false" outlineLevel="0" collapsed="false">
      <c r="A79" s="0" t="str">
        <f aca="false">IF(L78="","",A78+1)</f>
        <v/>
      </c>
      <c r="B79" s="2" t="str">
        <f aca="false">N78</f>
        <v/>
      </c>
      <c r="C79" s="2" t="str">
        <f aca="false">IF(M78&lt;&gt;"",J78+L78,"")</f>
        <v/>
      </c>
      <c r="D79" s="8" t="str">
        <f aca="false">IF(M78&lt;&gt;"",K78+M78,"")</f>
        <v/>
      </c>
      <c r="E79" s="3" t="str">
        <f aca="false">IF(N78="","",B79/(C79+D79))</f>
        <v/>
      </c>
      <c r="F79" s="3" t="n">
        <f aca="false">IF(E79="",-100,E79)</f>
        <v>-100</v>
      </c>
      <c r="G79" s="2" t="str">
        <f aca="false">IF(N78&lt;&gt;"",MIN(1,E79)*C79,"")</f>
        <v/>
      </c>
      <c r="H79" s="2" t="str">
        <f aca="false">IF(N78&lt;&gt;"",MIN(1,E79)*D79,"")</f>
        <v/>
      </c>
      <c r="I79" s="2" t="str">
        <f aca="false">IF(N78&lt;&gt;"",B79/10,"")</f>
        <v/>
      </c>
      <c r="J79" s="2" t="str">
        <f aca="false">IF(M78&lt;&gt;"",C79-G79,"")</f>
        <v/>
      </c>
      <c r="K79" s="2" t="str">
        <f aca="false">IF(M78&lt;&gt;"",D79-H79,"")</f>
        <v/>
      </c>
      <c r="M79" s="2" t="str">
        <f aca="false">IF(L79="","",IF(M78&lt;M$19,MAX(M78/(1+2*R$16/M$19),(1-R$15)*R$18+R$15*(M78+R$16*2*R79)),(1-R$15)*R$18+R$15*(M78+R$16*2*R79)))</f>
        <v/>
      </c>
      <c r="N79" s="2" t="str">
        <f aca="false">IF(M79="","",0.9*B79+(C79-J79))</f>
        <v/>
      </c>
      <c r="R79" s="3" t="str">
        <f aca="false">IF(L79="","",2*(((M78+R78)*R$17)-INT((M78+R78)*R$17))-1)</f>
        <v/>
      </c>
    </row>
    <row r="80" customFormat="false" ht="13" hidden="false" customHeight="false" outlineLevel="0" collapsed="false">
      <c r="A80" s="0" t="str">
        <f aca="false">IF(L79="","",A79+1)</f>
        <v/>
      </c>
      <c r="B80" s="2" t="str">
        <f aca="false">N79</f>
        <v/>
      </c>
      <c r="C80" s="2" t="str">
        <f aca="false">IF(M79&lt;&gt;"",J79+L79,"")</f>
        <v/>
      </c>
      <c r="D80" s="8" t="str">
        <f aca="false">IF(M79&lt;&gt;"",K79+M79,"")</f>
        <v/>
      </c>
      <c r="E80" s="3" t="str">
        <f aca="false">IF(N79="","",B80/(C80+D80))</f>
        <v/>
      </c>
      <c r="F80" s="3" t="n">
        <f aca="false">IF(E80="",-100,E80)</f>
        <v>-100</v>
      </c>
      <c r="G80" s="2" t="str">
        <f aca="false">IF(N79&lt;&gt;"",MIN(1,E80)*C80,"")</f>
        <v/>
      </c>
      <c r="H80" s="2" t="str">
        <f aca="false">IF(N79&lt;&gt;"",MIN(1,E80)*D80,"")</f>
        <v/>
      </c>
      <c r="I80" s="2" t="str">
        <f aca="false">IF(N79&lt;&gt;"",B80/10,"")</f>
        <v/>
      </c>
      <c r="J80" s="2" t="str">
        <f aca="false">IF(M79&lt;&gt;"",C80-G80,"")</f>
        <v/>
      </c>
      <c r="K80" s="2" t="str">
        <f aca="false">IF(M79&lt;&gt;"",D80-H80,"")</f>
        <v/>
      </c>
      <c r="M80" s="2" t="str">
        <f aca="false">IF(L80="","",IF(M79&lt;M$19,MAX(M79/(1+2*R$16/M$19),(1-R$15)*R$18+R$15*(M79+R$16*2*R80)),(1-R$15)*R$18+R$15*(M79+R$16*2*R80)))</f>
        <v/>
      </c>
      <c r="N80" s="2" t="str">
        <f aca="false">IF(M80="","",0.9*B80+(C80-J80))</f>
        <v/>
      </c>
      <c r="R80" s="3" t="str">
        <f aca="false">IF(L80="","",2*(((M79+R79)*R$17)-INT((M79+R79)*R$17))-1)</f>
        <v/>
      </c>
    </row>
    <row r="81" customFormat="false" ht="13" hidden="false" customHeight="false" outlineLevel="0" collapsed="false">
      <c r="A81" s="0" t="str">
        <f aca="false">IF(L80="","",A80+1)</f>
        <v/>
      </c>
      <c r="B81" s="2" t="str">
        <f aca="false">N80</f>
        <v/>
      </c>
      <c r="C81" s="2" t="str">
        <f aca="false">IF(M80&lt;&gt;"",J80+L80,"")</f>
        <v/>
      </c>
      <c r="D81" s="8" t="str">
        <f aca="false">IF(M80&lt;&gt;"",K80+M80,"")</f>
        <v/>
      </c>
      <c r="E81" s="3" t="str">
        <f aca="false">IF(N80="","",B81/(C81+D81))</f>
        <v/>
      </c>
      <c r="F81" s="3" t="n">
        <f aca="false">IF(E81="",-100,E81)</f>
        <v>-100</v>
      </c>
      <c r="G81" s="2" t="str">
        <f aca="false">IF(N80&lt;&gt;"",MIN(1,E81)*C81,"")</f>
        <v/>
      </c>
      <c r="H81" s="2" t="str">
        <f aca="false">IF(N80&lt;&gt;"",MIN(1,E81)*D81,"")</f>
        <v/>
      </c>
      <c r="I81" s="2" t="str">
        <f aca="false">IF(N80&lt;&gt;"",B81/10,"")</f>
        <v/>
      </c>
      <c r="J81" s="2" t="str">
        <f aca="false">IF(M80&lt;&gt;"",C81-G81,"")</f>
        <v/>
      </c>
      <c r="K81" s="2" t="str">
        <f aca="false">IF(M80&lt;&gt;"",D81-H81,"")</f>
        <v/>
      </c>
      <c r="M81" s="2" t="str">
        <f aca="false">IF(L81="","",IF(M80&lt;M$19,MAX(M80/(1+2*R$16/M$19),(1-R$15)*R$18+R$15*(M80+R$16*2*R81)),(1-R$15)*R$18+R$15*(M80+R$16*2*R81)))</f>
        <v/>
      </c>
      <c r="N81" s="2" t="str">
        <f aca="false">IF(M81="","",0.9*B81+(C81-J81))</f>
        <v/>
      </c>
      <c r="R81" s="3" t="str">
        <f aca="false">IF(L81="","",2*(((M80+R80)*R$17)-INT((M80+R80)*R$17))-1)</f>
        <v/>
      </c>
    </row>
    <row r="82" customFormat="false" ht="13" hidden="false" customHeight="false" outlineLevel="0" collapsed="false">
      <c r="A82" s="0" t="str">
        <f aca="false">IF(L81="","",A81+1)</f>
        <v/>
      </c>
      <c r="B82" s="2" t="str">
        <f aca="false">N81</f>
        <v/>
      </c>
      <c r="C82" s="2" t="str">
        <f aca="false">IF(M81&lt;&gt;"",J81+L81,"")</f>
        <v/>
      </c>
      <c r="D82" s="8" t="str">
        <f aca="false">IF(M81&lt;&gt;"",K81+M81,"")</f>
        <v/>
      </c>
      <c r="E82" s="3" t="str">
        <f aca="false">IF(N81="","",B82/(C82+D82))</f>
        <v/>
      </c>
      <c r="F82" s="3" t="n">
        <f aca="false">IF(E82="",-100,E82)</f>
        <v>-100</v>
      </c>
      <c r="G82" s="2" t="str">
        <f aca="false">IF(N81&lt;&gt;"",MIN(1,E82)*C82,"")</f>
        <v/>
      </c>
      <c r="H82" s="2" t="str">
        <f aca="false">IF(N81&lt;&gt;"",MIN(1,E82)*D82,"")</f>
        <v/>
      </c>
      <c r="I82" s="2" t="str">
        <f aca="false">IF(N81&lt;&gt;"",B82/10,"")</f>
        <v/>
      </c>
      <c r="J82" s="2" t="str">
        <f aca="false">IF(M81&lt;&gt;"",C82-G82,"")</f>
        <v/>
      </c>
      <c r="K82" s="2" t="str">
        <f aca="false">IF(M81&lt;&gt;"",D82-H82,"")</f>
        <v/>
      </c>
      <c r="M82" s="2" t="str">
        <f aca="false">IF(L82="","",IF(M81&lt;M$19,MAX(M81/(1+2*R$16/M$19),(1-R$15)*R$18+R$15*(M81+R$16*2*R82)),(1-R$15)*R$18+R$15*(M81+R$16*2*R82)))</f>
        <v/>
      </c>
      <c r="N82" s="2" t="str">
        <f aca="false">IF(M82="","",0.9*B82+(C82-J82))</f>
        <v/>
      </c>
      <c r="R82" s="3" t="str">
        <f aca="false">IF(L82="","",2*(((M81+R81)*R$17)-INT((M81+R81)*R$17))-1)</f>
        <v/>
      </c>
    </row>
    <row r="83" customFormat="false" ht="13" hidden="false" customHeight="false" outlineLevel="0" collapsed="false">
      <c r="A83" s="0" t="str">
        <f aca="false">IF(L82="","",A82+1)</f>
        <v/>
      </c>
      <c r="B83" s="2" t="str">
        <f aca="false">N82</f>
        <v/>
      </c>
      <c r="C83" s="2" t="str">
        <f aca="false">IF(M82&lt;&gt;"",J82+L82,"")</f>
        <v/>
      </c>
      <c r="D83" s="8" t="str">
        <f aca="false">IF(M82&lt;&gt;"",K82+M82,"")</f>
        <v/>
      </c>
      <c r="E83" s="3" t="str">
        <f aca="false">IF(N82="","",B83/(C83+D83))</f>
        <v/>
      </c>
      <c r="F83" s="3" t="n">
        <f aca="false">IF(E83="",-100,E83)</f>
        <v>-100</v>
      </c>
      <c r="G83" s="2" t="str">
        <f aca="false">IF(N82&lt;&gt;"",MIN(1,E83)*C83,"")</f>
        <v/>
      </c>
      <c r="H83" s="2" t="str">
        <f aca="false">IF(N82&lt;&gt;"",MIN(1,E83)*D83,"")</f>
        <v/>
      </c>
      <c r="I83" s="2" t="str">
        <f aca="false">IF(N82&lt;&gt;"",B83/10,"")</f>
        <v/>
      </c>
      <c r="J83" s="2" t="str">
        <f aca="false">IF(M82&lt;&gt;"",C83-G83,"")</f>
        <v/>
      </c>
      <c r="K83" s="2" t="str">
        <f aca="false">IF(M82&lt;&gt;"",D83-H83,"")</f>
        <v/>
      </c>
      <c r="M83" s="2" t="str">
        <f aca="false">IF(L83="","",IF(M82&lt;M$19,MAX(M82/(1+2*R$16/M$19),(1-R$15)*R$18+R$15*(M82+R$16*2*R83)),(1-R$15)*R$18+R$15*(M82+R$16*2*R83)))</f>
        <v/>
      </c>
      <c r="N83" s="2" t="str">
        <f aca="false">IF(M83="","",0.9*B83+(C83-J83))</f>
        <v/>
      </c>
      <c r="R83" s="3" t="str">
        <f aca="false">IF(L83="","",2*(((M82+R82)*R$17)-INT((M82+R82)*R$17))-1)</f>
        <v/>
      </c>
    </row>
    <row r="84" customFormat="false" ht="13" hidden="false" customHeight="false" outlineLevel="0" collapsed="false">
      <c r="A84" s="0" t="str">
        <f aca="false">IF(L83="","",A83+1)</f>
        <v/>
      </c>
      <c r="B84" s="2" t="str">
        <f aca="false">N83</f>
        <v/>
      </c>
      <c r="C84" s="2" t="str">
        <f aca="false">IF(M83&lt;&gt;"",J83+L83,"")</f>
        <v/>
      </c>
      <c r="D84" s="8" t="str">
        <f aca="false">IF(M83&lt;&gt;"",K83+M83,"")</f>
        <v/>
      </c>
      <c r="E84" s="3" t="str">
        <f aca="false">IF(N83="","",B84/(C84+D84))</f>
        <v/>
      </c>
      <c r="F84" s="3" t="n">
        <f aca="false">IF(E84="",-100,E84)</f>
        <v>-100</v>
      </c>
      <c r="G84" s="2" t="str">
        <f aca="false">IF(N83&lt;&gt;"",MIN(1,E84)*C84,"")</f>
        <v/>
      </c>
      <c r="H84" s="2" t="str">
        <f aca="false">IF(N83&lt;&gt;"",MIN(1,E84)*D84,"")</f>
        <v/>
      </c>
      <c r="I84" s="2" t="str">
        <f aca="false">IF(N83&lt;&gt;"",B84/10,"")</f>
        <v/>
      </c>
      <c r="J84" s="2" t="str">
        <f aca="false">IF(M83&lt;&gt;"",C84-G84,"")</f>
        <v/>
      </c>
      <c r="K84" s="2" t="str">
        <f aca="false">IF(M83&lt;&gt;"",D84-H84,"")</f>
        <v/>
      </c>
      <c r="M84" s="2" t="str">
        <f aca="false">IF(L84="","",IF(M83&lt;M$19,MAX(M83/(1+2*R$16/M$19),(1-R$15)*R$18+R$15*(M83+R$16*2*R84)),(1-R$15)*R$18+R$15*(M83+R$16*2*R84)))</f>
        <v/>
      </c>
      <c r="N84" s="2" t="str">
        <f aca="false">IF(M84="","",0.9*B84+(C84-J84))</f>
        <v/>
      </c>
      <c r="R84" s="3" t="str">
        <f aca="false">IF(L84="","",2*(((M83+R83)*R$17)-INT((M83+R83)*R$17))-1)</f>
        <v/>
      </c>
    </row>
    <row r="85" customFormat="false" ht="13" hidden="false" customHeight="false" outlineLevel="0" collapsed="false">
      <c r="A85" s="0" t="str">
        <f aca="false">IF(L84="","",A84+1)</f>
        <v/>
      </c>
      <c r="B85" s="2" t="str">
        <f aca="false">N84</f>
        <v/>
      </c>
      <c r="C85" s="2" t="str">
        <f aca="false">IF(M84&lt;&gt;"",J84+L84,"")</f>
        <v/>
      </c>
      <c r="D85" s="8" t="str">
        <f aca="false">IF(M84&lt;&gt;"",K84+M84,"")</f>
        <v/>
      </c>
      <c r="E85" s="3" t="str">
        <f aca="false">IF(N84="","",B85/(C85+D85))</f>
        <v/>
      </c>
      <c r="F85" s="3" t="n">
        <f aca="false">IF(E85="",-100,E85)</f>
        <v>-100</v>
      </c>
      <c r="G85" s="2" t="str">
        <f aca="false">IF(N84&lt;&gt;"",MIN(1,E85)*C85,"")</f>
        <v/>
      </c>
      <c r="H85" s="2" t="str">
        <f aca="false">IF(N84&lt;&gt;"",MIN(1,E85)*D85,"")</f>
        <v/>
      </c>
      <c r="I85" s="2" t="str">
        <f aca="false">IF(N84&lt;&gt;"",B85/10,"")</f>
        <v/>
      </c>
      <c r="J85" s="2" t="str">
        <f aca="false">IF(M84&lt;&gt;"",C85-G85,"")</f>
        <v/>
      </c>
      <c r="K85" s="2" t="str">
        <f aca="false">IF(M84&lt;&gt;"",D85-H85,"")</f>
        <v/>
      </c>
      <c r="M85" s="2" t="str">
        <f aca="false">IF(L85="","",IF(M84&lt;M$19,MAX(M84/(1+2*R$16/M$19),(1-R$15)*R$18+R$15*(M84+R$16*2*R85)),(1-R$15)*R$18+R$15*(M84+R$16*2*R85)))</f>
        <v/>
      </c>
      <c r="N85" s="2" t="str">
        <f aca="false">IF(M85="","",0.9*B85+(C85-J85))</f>
        <v/>
      </c>
      <c r="R85" s="3" t="str">
        <f aca="false">IF(L85="","",2*(((M84+R84)*R$17)-INT((M84+R84)*R$17))-1)</f>
        <v/>
      </c>
    </row>
    <row r="86" customFormat="false" ht="13" hidden="false" customHeight="false" outlineLevel="0" collapsed="false">
      <c r="A86" s="0" t="str">
        <f aca="false">IF(L85="","",A85+1)</f>
        <v/>
      </c>
      <c r="B86" s="2" t="str">
        <f aca="false">N85</f>
        <v/>
      </c>
      <c r="C86" s="2" t="str">
        <f aca="false">IF(M85&lt;&gt;"",J85+L85,"")</f>
        <v/>
      </c>
      <c r="D86" s="8" t="str">
        <f aca="false">IF(M85&lt;&gt;"",K85+M85,"")</f>
        <v/>
      </c>
      <c r="E86" s="3" t="str">
        <f aca="false">IF(N85="","",B86/(C86+D86))</f>
        <v/>
      </c>
      <c r="F86" s="3" t="n">
        <f aca="false">IF(E86="",-100,E86)</f>
        <v>-100</v>
      </c>
      <c r="G86" s="2" t="str">
        <f aca="false">IF(N85&lt;&gt;"",MIN(1,E86)*C86,"")</f>
        <v/>
      </c>
      <c r="H86" s="2" t="str">
        <f aca="false">IF(N85&lt;&gt;"",MIN(1,E86)*D86,"")</f>
        <v/>
      </c>
      <c r="I86" s="2" t="str">
        <f aca="false">IF(N85&lt;&gt;"",B86/10,"")</f>
        <v/>
      </c>
      <c r="J86" s="2" t="str">
        <f aca="false">IF(M85&lt;&gt;"",C86-G86,"")</f>
        <v/>
      </c>
      <c r="K86" s="2" t="str">
        <f aca="false">IF(M85&lt;&gt;"",D86-H86,"")</f>
        <v/>
      </c>
      <c r="M86" s="2" t="str">
        <f aca="false">IF(L86="","",IF(M85&lt;M$19,MAX(M85/(1+2*R$16/M$19),(1-R$15)*R$18+R$15*(M85+R$16*2*R86)),(1-R$15)*R$18+R$15*(M85+R$16*2*R86)))</f>
        <v/>
      </c>
      <c r="N86" s="2" t="str">
        <f aca="false">IF(M86="","",0.9*B86+(C86-J86))</f>
        <v/>
      </c>
      <c r="R86" s="3" t="str">
        <f aca="false">IF(L86="","",2*(((M85+R85)*R$17)-INT((M85+R85)*R$17))-1)</f>
        <v/>
      </c>
    </row>
    <row r="87" customFormat="false" ht="13" hidden="false" customHeight="false" outlineLevel="0" collapsed="false">
      <c r="A87" s="0" t="str">
        <f aca="false">IF(L86="","",A86+1)</f>
        <v/>
      </c>
      <c r="B87" s="2" t="str">
        <f aca="false">N86</f>
        <v/>
      </c>
      <c r="C87" s="2" t="str">
        <f aca="false">IF(M86&lt;&gt;"",J86+L86,"")</f>
        <v/>
      </c>
      <c r="D87" s="8" t="str">
        <f aca="false">IF(M86&lt;&gt;"",K86+M86,"")</f>
        <v/>
      </c>
      <c r="E87" s="3" t="str">
        <f aca="false">IF(N86="","",B87/(C87+D87))</f>
        <v/>
      </c>
      <c r="F87" s="3" t="n">
        <f aca="false">IF(E87="",-100,E87)</f>
        <v>-100</v>
      </c>
      <c r="G87" s="2" t="str">
        <f aca="false">IF(N86&lt;&gt;"",MIN(1,E87)*C87,"")</f>
        <v/>
      </c>
      <c r="H87" s="2" t="str">
        <f aca="false">IF(N86&lt;&gt;"",MIN(1,E87)*D87,"")</f>
        <v/>
      </c>
      <c r="I87" s="2" t="str">
        <f aca="false">IF(N86&lt;&gt;"",B87/10,"")</f>
        <v/>
      </c>
      <c r="J87" s="2" t="str">
        <f aca="false">IF(M86&lt;&gt;"",C87-G87,"")</f>
        <v/>
      </c>
      <c r="K87" s="2" t="str">
        <f aca="false">IF(M86&lt;&gt;"",D87-H87,"")</f>
        <v/>
      </c>
      <c r="M87" s="2" t="str">
        <f aca="false">IF(L87="","",IF(M86&lt;M$19,MAX(M86/(1+2*R$16/M$19),(1-R$15)*R$18+R$15*(M86+R$16*2*R87)),(1-R$15)*R$18+R$15*(M86+R$16*2*R87)))</f>
        <v/>
      </c>
      <c r="N87" s="2" t="str">
        <f aca="false">IF(M87="","",0.9*B87+(C87-J87))</f>
        <v/>
      </c>
      <c r="R87" s="3" t="str">
        <f aca="false">IF(L87="","",2*(((M86+R86)*R$17)-INT((M86+R86)*R$17))-1)</f>
        <v/>
      </c>
    </row>
    <row r="88" customFormat="false" ht="13" hidden="false" customHeight="false" outlineLevel="0" collapsed="false">
      <c r="A88" s="0" t="str">
        <f aca="false">IF(L87="","",A87+1)</f>
        <v/>
      </c>
      <c r="B88" s="2" t="str">
        <f aca="false">N87</f>
        <v/>
      </c>
      <c r="C88" s="2" t="str">
        <f aca="false">IF(M87&lt;&gt;"",J87+L87,"")</f>
        <v/>
      </c>
      <c r="D88" s="8" t="str">
        <f aca="false">IF(M87&lt;&gt;"",K87+M87,"")</f>
        <v/>
      </c>
      <c r="E88" s="3" t="str">
        <f aca="false">IF(N87="","",B88/(C88+D88))</f>
        <v/>
      </c>
      <c r="F88" s="3" t="n">
        <f aca="false">IF(E88="",-100,E88)</f>
        <v>-100</v>
      </c>
      <c r="G88" s="2" t="str">
        <f aca="false">IF(N87&lt;&gt;"",MIN(1,E88)*C88,"")</f>
        <v/>
      </c>
      <c r="H88" s="2" t="str">
        <f aca="false">IF(N87&lt;&gt;"",MIN(1,E88)*D88,"")</f>
        <v/>
      </c>
      <c r="I88" s="2" t="str">
        <f aca="false">IF(N87&lt;&gt;"",B88/10,"")</f>
        <v/>
      </c>
      <c r="J88" s="2" t="str">
        <f aca="false">IF(M87&lt;&gt;"",C88-G88,"")</f>
        <v/>
      </c>
      <c r="K88" s="2" t="str">
        <f aca="false">IF(M87&lt;&gt;"",D88-H88,"")</f>
        <v/>
      </c>
      <c r="M88" s="2" t="str">
        <f aca="false">IF(L88="","",IF(M87&lt;M$19,MAX(M87/(1+2*R$16/M$19),(1-R$15)*R$18+R$15*(M87+R$16*2*R88)),(1-R$15)*R$18+R$15*(M87+R$16*2*R88)))</f>
        <v/>
      </c>
      <c r="N88" s="2" t="str">
        <f aca="false">IF(M88="","",0.9*B88+(C88-J88))</f>
        <v/>
      </c>
      <c r="R88" s="3" t="str">
        <f aca="false">IF(L88="","",2*(((M87+R87)*R$17)-INT((M87+R87)*R$17))-1)</f>
        <v/>
      </c>
    </row>
    <row r="89" customFormat="false" ht="13" hidden="false" customHeight="false" outlineLevel="0" collapsed="false">
      <c r="A89" s="0" t="str">
        <f aca="false">IF(L88="","",A88+1)</f>
        <v/>
      </c>
      <c r="B89" s="2" t="str">
        <f aca="false">N88</f>
        <v/>
      </c>
      <c r="C89" s="2" t="str">
        <f aca="false">IF(M88&lt;&gt;"",J88+L88,"")</f>
        <v/>
      </c>
      <c r="D89" s="8" t="str">
        <f aca="false">IF(M88&lt;&gt;"",K88+M88,"")</f>
        <v/>
      </c>
      <c r="E89" s="3" t="str">
        <f aca="false">IF(N88="","",B89/(C89+D89))</f>
        <v/>
      </c>
      <c r="F89" s="3" t="n">
        <f aca="false">IF(E89="",-100,E89)</f>
        <v>-100</v>
      </c>
      <c r="G89" s="2" t="str">
        <f aca="false">IF(N88&lt;&gt;"",MIN(1,E89)*C89,"")</f>
        <v/>
      </c>
      <c r="H89" s="2" t="str">
        <f aca="false">IF(N88&lt;&gt;"",MIN(1,E89)*D89,"")</f>
        <v/>
      </c>
      <c r="I89" s="2" t="str">
        <f aca="false">IF(N88&lt;&gt;"",B89/10,"")</f>
        <v/>
      </c>
      <c r="J89" s="2" t="str">
        <f aca="false">IF(M88&lt;&gt;"",C89-G89,"")</f>
        <v/>
      </c>
      <c r="K89" s="2" t="str">
        <f aca="false">IF(M88&lt;&gt;"",D89-H89,"")</f>
        <v/>
      </c>
      <c r="M89" s="2" t="str">
        <f aca="false">IF(L89="","",IF(M88&lt;M$19,MAX(M88/(1+2*R$16/M$19),(1-R$15)*R$18+R$15*(M88+R$16*2*R89)),(1-R$15)*R$18+R$15*(M88+R$16*2*R89)))</f>
        <v/>
      </c>
      <c r="N89" s="2" t="str">
        <f aca="false">IF(M89="","",0.9*B89+(C89-J89))</f>
        <v/>
      </c>
      <c r="R89" s="3" t="str">
        <f aca="false">IF(L89="","",2*(((M88+R88)*R$17)-INT((M88+R88)*R$17))-1)</f>
        <v/>
      </c>
    </row>
    <row r="90" customFormat="false" ht="13" hidden="false" customHeight="false" outlineLevel="0" collapsed="false">
      <c r="A90" s="0" t="str">
        <f aca="false">IF(L89="","",A89+1)</f>
        <v/>
      </c>
      <c r="B90" s="2" t="str">
        <f aca="false">N89</f>
        <v/>
      </c>
      <c r="C90" s="2" t="str">
        <f aca="false">IF(M89&lt;&gt;"",J89+L89,"")</f>
        <v/>
      </c>
      <c r="D90" s="8" t="str">
        <f aca="false">IF(M89&lt;&gt;"",K89+M89,"")</f>
        <v/>
      </c>
      <c r="E90" s="3" t="str">
        <f aca="false">IF(N89="","",B90/(C90+D90))</f>
        <v/>
      </c>
      <c r="F90" s="3" t="n">
        <f aca="false">IF(E90="",-100,E90)</f>
        <v>-100</v>
      </c>
      <c r="G90" s="2" t="str">
        <f aca="false">IF(N89&lt;&gt;"",MIN(1,E90)*C90,"")</f>
        <v/>
      </c>
      <c r="H90" s="2" t="str">
        <f aca="false">IF(N89&lt;&gt;"",MIN(1,E90)*D90,"")</f>
        <v/>
      </c>
      <c r="I90" s="2" t="str">
        <f aca="false">IF(N89&lt;&gt;"",B90/10,"")</f>
        <v/>
      </c>
      <c r="J90" s="2" t="str">
        <f aca="false">IF(M89&lt;&gt;"",C90-G90,"")</f>
        <v/>
      </c>
      <c r="K90" s="2" t="str">
        <f aca="false">IF(M89&lt;&gt;"",D90-H90,"")</f>
        <v/>
      </c>
      <c r="M90" s="2" t="str">
        <f aca="false">IF(L90="","",IF(M89&lt;M$19,MAX(M89/(1+2*R$16/M$19),(1-R$15)*R$18+R$15*(M89+R$16*2*R90)),(1-R$15)*R$18+R$15*(M89+R$16*2*R90)))</f>
        <v/>
      </c>
      <c r="N90" s="2" t="str">
        <f aca="false">IF(M90="","",0.9*B90+(C90-J90))</f>
        <v/>
      </c>
    </row>
    <row r="91" customFormat="false" ht="13" hidden="false" customHeight="false" outlineLevel="0" collapsed="false">
      <c r="A91" s="0" t="str">
        <f aca="false">IF(L90="","",A90+1)</f>
        <v/>
      </c>
      <c r="B91" s="2" t="str">
        <f aca="false">N90</f>
        <v/>
      </c>
      <c r="C91" s="2" t="str">
        <f aca="false">IF(M90&lt;&gt;"",J90+L90,"")</f>
        <v/>
      </c>
      <c r="D91" s="8" t="str">
        <f aca="false">IF(M90&lt;&gt;"",K90+M90,"")</f>
        <v/>
      </c>
      <c r="E91" s="3" t="str">
        <f aca="false">IF(N90="","",B91/(C91+D91))</f>
        <v/>
      </c>
      <c r="F91" s="3" t="n">
        <f aca="false">IF(E91="",-100,E91)</f>
        <v>-100</v>
      </c>
      <c r="G91" s="2" t="str">
        <f aca="false">IF(N90&lt;&gt;"",MIN(1,E91)*C91,"")</f>
        <v/>
      </c>
      <c r="H91" s="2" t="str">
        <f aca="false">IF(N90&lt;&gt;"",MIN(1,E91)*D91,"")</f>
        <v/>
      </c>
      <c r="I91" s="2" t="str">
        <f aca="false">IF(N90&lt;&gt;"",B91/10,"")</f>
        <v/>
      </c>
      <c r="J91" s="2" t="str">
        <f aca="false">IF(M90&lt;&gt;"",C91-G91,"")</f>
        <v/>
      </c>
      <c r="K91" s="2" t="str">
        <f aca="false">IF(M90&lt;&gt;"",D91-H91,"")</f>
        <v/>
      </c>
      <c r="M91" s="2" t="str">
        <f aca="false">IF(L91="","",IF(M90&lt;M$19,MAX(M90/(1+2*R$16/M$19),(1-R$15)*R$18+R$15*(M90+R$16*2*R91)),(1-R$15)*R$18+R$15*(M90+R$16*2*R91)))</f>
        <v/>
      </c>
      <c r="N91" s="2" t="str">
        <f aca="false">IF(M91="","",0.9*B91+(C91-J91))</f>
        <v/>
      </c>
    </row>
    <row r="92" customFormat="false" ht="13" hidden="false" customHeight="false" outlineLevel="0" collapsed="false">
      <c r="A92" s="0" t="str">
        <f aca="false">IF(L91="","",A91+1)</f>
        <v/>
      </c>
      <c r="B92" s="2" t="str">
        <f aca="false">N91</f>
        <v/>
      </c>
      <c r="C92" s="2" t="str">
        <f aca="false">IF(M91&lt;&gt;"",J91+L91,"")</f>
        <v/>
      </c>
      <c r="D92" s="8" t="str">
        <f aca="false">IF(M91&lt;&gt;"",K91+M91,"")</f>
        <v/>
      </c>
      <c r="E92" s="3" t="str">
        <f aca="false">IF(N91="","",B92/(C92+D92))</f>
        <v/>
      </c>
      <c r="F92" s="3" t="n">
        <f aca="false">IF(E92="",-100,E92)</f>
        <v>-100</v>
      </c>
      <c r="G92" s="2" t="str">
        <f aca="false">IF(N91&lt;&gt;"",MIN(1,E92)*C92,"")</f>
        <v/>
      </c>
      <c r="H92" s="2" t="str">
        <f aca="false">IF(N91&lt;&gt;"",MIN(1,E92)*D92,"")</f>
        <v/>
      </c>
      <c r="I92" s="2" t="str">
        <f aca="false">IF(N91&lt;&gt;"",B92/10,"")</f>
        <v/>
      </c>
      <c r="J92" s="2" t="str">
        <f aca="false">IF(M91&lt;&gt;"",C92-G92,"")</f>
        <v/>
      </c>
      <c r="K92" s="2" t="str">
        <f aca="false">IF(M91&lt;&gt;"",D92-H92,"")</f>
        <v/>
      </c>
      <c r="M92" s="2" t="str">
        <f aca="false">IF(L92="","",IF(M91&lt;M$19,MAX(M91/(1+2*R$16/M$19),(1-R$15)*R$18+R$15*(M91+R$16*2*R92)),(1-R$15)*R$18+R$15*(M91+R$16*2*R92)))</f>
        <v/>
      </c>
      <c r="N92" s="2" t="str">
        <f aca="false">IF(M92="","",0.9*B92+(C92-J92))</f>
        <v/>
      </c>
    </row>
    <row r="93" customFormat="false" ht="13" hidden="false" customHeight="false" outlineLevel="0" collapsed="false">
      <c r="A93" s="0" t="str">
        <f aca="false">IF(L92="","",A92+1)</f>
        <v/>
      </c>
      <c r="B93" s="2" t="str">
        <f aca="false">N92</f>
        <v/>
      </c>
      <c r="C93" s="2" t="str">
        <f aca="false">IF(M92&lt;&gt;"",J92+L92,"")</f>
        <v/>
      </c>
      <c r="D93" s="8" t="str">
        <f aca="false">IF(M92&lt;&gt;"",K92+M92,"")</f>
        <v/>
      </c>
      <c r="E93" s="3" t="str">
        <f aca="false">IF(N92="","",B93/(C93+D93))</f>
        <v/>
      </c>
      <c r="F93" s="3" t="n">
        <f aca="false">IF(E93="",-100,E93)</f>
        <v>-100</v>
      </c>
      <c r="G93" s="2" t="str">
        <f aca="false">IF(N92&lt;&gt;"",MIN(1,E93)*C93,"")</f>
        <v/>
      </c>
      <c r="H93" s="2" t="str">
        <f aca="false">IF(N92&lt;&gt;"",MIN(1,E93)*D93,"")</f>
        <v/>
      </c>
      <c r="I93" s="2" t="str">
        <f aca="false">IF(N92&lt;&gt;"",B93/10,"")</f>
        <v/>
      </c>
      <c r="J93" s="2" t="str">
        <f aca="false">IF(M92&lt;&gt;"",C93-G93,"")</f>
        <v/>
      </c>
      <c r="K93" s="2" t="str">
        <f aca="false">IF(M92&lt;&gt;"",D93-H93,"")</f>
        <v/>
      </c>
      <c r="M93" s="2" t="str">
        <f aca="false">IF(L93="","",IF(M92&lt;M$19,MAX(M92/(1+2*R$16/M$19),(1-R$15)*R$18+R$15*(M92+R$16*2*R93)),(1-R$15)*R$18+R$15*(M92+R$16*2*R93)))</f>
        <v/>
      </c>
      <c r="N93" s="2" t="str">
        <f aca="false">IF(M93="","",0.9*B93+(C93-J93))</f>
        <v/>
      </c>
    </row>
    <row r="94" customFormat="false" ht="13" hidden="false" customHeight="false" outlineLevel="0" collapsed="false">
      <c r="A94" s="0" t="str">
        <f aca="false">IF(L93="","",A93+1)</f>
        <v/>
      </c>
      <c r="B94" s="2" t="str">
        <f aca="false">N93</f>
        <v/>
      </c>
      <c r="C94" s="2" t="str">
        <f aca="false">IF(M93&lt;&gt;"",J93+L93,"")</f>
        <v/>
      </c>
      <c r="D94" s="8" t="str">
        <f aca="false">IF(M93&lt;&gt;"",K93+M93,"")</f>
        <v/>
      </c>
      <c r="E94" s="3" t="str">
        <f aca="false">IF(N93="","",B94/(C94+D94))</f>
        <v/>
      </c>
      <c r="F94" s="3" t="n">
        <f aca="false">IF(E94="",-100,E94)</f>
        <v>-100</v>
      </c>
      <c r="G94" s="2" t="str">
        <f aca="false">IF(N93&lt;&gt;"",MIN(1,E94)*C94,"")</f>
        <v/>
      </c>
      <c r="H94" s="2" t="str">
        <f aca="false">IF(N93&lt;&gt;"",MIN(1,E94)*D94,"")</f>
        <v/>
      </c>
      <c r="I94" s="2" t="str">
        <f aca="false">IF(N93&lt;&gt;"",B94/10,"")</f>
        <v/>
      </c>
      <c r="J94" s="2" t="str">
        <f aca="false">IF(M93&lt;&gt;"",C94-G94,"")</f>
        <v/>
      </c>
      <c r="K94" s="2" t="str">
        <f aca="false">IF(M93&lt;&gt;"",D94-H94,"")</f>
        <v/>
      </c>
      <c r="M94" s="2" t="str">
        <f aca="false">IF(L94="","",IF(M93&lt;M$19,MAX(M93/(1+2*R$16/M$19),(1-R$15)*R$18+R$15*(M93+R$16*2*R94)),(1-R$15)*R$18+R$15*(M93+R$16*2*R94)))</f>
        <v/>
      </c>
      <c r="N94" s="2" t="str">
        <f aca="false">IF(M94="","",0.9*B94+(C94-J94))</f>
        <v/>
      </c>
    </row>
    <row r="95" customFormat="false" ht="13" hidden="false" customHeight="false" outlineLevel="0" collapsed="false">
      <c r="A95" s="0" t="str">
        <f aca="false">IF(L94="","",A94+1)</f>
        <v/>
      </c>
      <c r="B95" s="2" t="str">
        <f aca="false">N94</f>
        <v/>
      </c>
      <c r="C95" s="2" t="str">
        <f aca="false">IF(M94&lt;&gt;"",J94+L94,"")</f>
        <v/>
      </c>
      <c r="D95" s="8" t="str">
        <f aca="false">IF(M94&lt;&gt;"",K94+M94,"")</f>
        <v/>
      </c>
      <c r="E95" s="3" t="str">
        <f aca="false">IF(N94="","",B95/(C95+D95))</f>
        <v/>
      </c>
      <c r="F95" s="3" t="n">
        <f aca="false">IF(E95="",-100,E95)</f>
        <v>-100</v>
      </c>
      <c r="G95" s="2" t="str">
        <f aca="false">IF(N94&lt;&gt;"",MIN(1,E95)*C95,"")</f>
        <v/>
      </c>
      <c r="H95" s="2" t="str">
        <f aca="false">IF(N94&lt;&gt;"",MIN(1,E95)*D95,"")</f>
        <v/>
      </c>
      <c r="I95" s="2" t="str">
        <f aca="false">IF(N94&lt;&gt;"",B95/10,"")</f>
        <v/>
      </c>
      <c r="J95" s="2" t="str">
        <f aca="false">IF(M94&lt;&gt;"",C95-G95,"")</f>
        <v/>
      </c>
      <c r="K95" s="2" t="str">
        <f aca="false">IF(M94&lt;&gt;"",D95-H95,"")</f>
        <v/>
      </c>
      <c r="M95" s="2" t="str">
        <f aca="false">IF(L95="","",IF(M94&lt;M$19,MAX(M94/(1+2*R$16/M$19),(1-R$15)*R$18+R$15*(M94+R$16*2*R95)),(1-R$15)*R$18+R$15*(M94+R$16*2*R95)))</f>
        <v/>
      </c>
      <c r="N95" s="2" t="str">
        <f aca="false">IF(M95="","",0.9*B95+(C95-J95))</f>
        <v/>
      </c>
    </row>
    <row r="96" customFormat="false" ht="13" hidden="false" customHeight="false" outlineLevel="0" collapsed="false">
      <c r="A96" s="0" t="str">
        <f aca="false">IF(L95="","",A95+1)</f>
        <v/>
      </c>
      <c r="B96" s="2" t="str">
        <f aca="false">N95</f>
        <v/>
      </c>
      <c r="C96" s="2" t="str">
        <f aca="false">IF(M95&lt;&gt;"",J95+L95,"")</f>
        <v/>
      </c>
      <c r="D96" s="8" t="str">
        <f aca="false">IF(M95&lt;&gt;"",K95+M95,"")</f>
        <v/>
      </c>
      <c r="E96" s="3" t="str">
        <f aca="false">IF(N95="","",B96/(C96+D96))</f>
        <v/>
      </c>
      <c r="F96" s="3" t="n">
        <f aca="false">IF(E96="",-100,E96)</f>
        <v>-100</v>
      </c>
      <c r="G96" s="2" t="str">
        <f aca="false">IF(N95&lt;&gt;"",MIN(1,E96)*C96,"")</f>
        <v/>
      </c>
      <c r="H96" s="2" t="str">
        <f aca="false">IF(N95&lt;&gt;"",MIN(1,E96)*D96,"")</f>
        <v/>
      </c>
      <c r="I96" s="2" t="str">
        <f aca="false">IF(N95&lt;&gt;"",B96/10,"")</f>
        <v/>
      </c>
      <c r="J96" s="2" t="str">
        <f aca="false">IF(M95&lt;&gt;"",C96-G96,"")</f>
        <v/>
      </c>
      <c r="K96" s="2" t="str">
        <f aca="false">IF(M95&lt;&gt;"",D96-H96,"")</f>
        <v/>
      </c>
      <c r="M96" s="2" t="str">
        <f aca="false">IF(L96="","",IF(M95&lt;M$19,MAX(M95/(1+2*R$16/M$19),(1-R$15)*R$18+R$15*(M95+R$16*2*R96)),(1-R$15)*R$18+R$15*(M95+R$16*2*R96)))</f>
        <v/>
      </c>
      <c r="N96" s="2" t="str">
        <f aca="false">IF(M96="","",0.9*B96+(C96-J96))</f>
        <v/>
      </c>
    </row>
    <row r="97" customFormat="false" ht="13" hidden="false" customHeight="false" outlineLevel="0" collapsed="false">
      <c r="A97" s="0" t="str">
        <f aca="false">IF(L96="","",A96+1)</f>
        <v/>
      </c>
      <c r="B97" s="2" t="str">
        <f aca="false">N96</f>
        <v/>
      </c>
      <c r="C97" s="2" t="str">
        <f aca="false">IF(M96&lt;&gt;"",J96+L96,"")</f>
        <v/>
      </c>
      <c r="D97" s="8" t="str">
        <f aca="false">IF(M96&lt;&gt;"",K96+M96,"")</f>
        <v/>
      </c>
      <c r="E97" s="3" t="str">
        <f aca="false">IF(N96="","",B97/(C97+D97))</f>
        <v/>
      </c>
      <c r="F97" s="3" t="n">
        <f aca="false">IF(E97="",-100,E97)</f>
        <v>-100</v>
      </c>
      <c r="G97" s="2" t="str">
        <f aca="false">IF(N96&lt;&gt;"",MIN(1,E97)*C97,"")</f>
        <v/>
      </c>
      <c r="H97" s="2" t="str">
        <f aca="false">IF(N96&lt;&gt;"",MIN(1,E97)*D97,"")</f>
        <v/>
      </c>
      <c r="I97" s="2" t="str">
        <f aca="false">IF(N96&lt;&gt;"",B97/10,"")</f>
        <v/>
      </c>
      <c r="J97" s="2" t="str">
        <f aca="false">IF(M96&lt;&gt;"",C97-G97,"")</f>
        <v/>
      </c>
      <c r="K97" s="2" t="str">
        <f aca="false">IF(M96&lt;&gt;"",D97-H97,"")</f>
        <v/>
      </c>
      <c r="M97" s="2" t="str">
        <f aca="false">IF(L97="","",IF(M96&lt;M$19,MAX(M96/(1+2*R$16/M$19),(1-R$15)*R$18+R$15*(M96+R$16*2*R97)),(1-R$15)*R$18+R$15*(M96+R$16*2*R97)))</f>
        <v/>
      </c>
      <c r="N97" s="2" t="str">
        <f aca="false">IF(M97="","",0.9*B97+(C97-J97))</f>
        <v/>
      </c>
    </row>
    <row r="98" customFormat="false" ht="13" hidden="false" customHeight="false" outlineLevel="0" collapsed="false">
      <c r="A98" s="0" t="str">
        <f aca="false">IF(L97="","",A97+1)</f>
        <v/>
      </c>
      <c r="B98" s="2" t="str">
        <f aca="false">N97</f>
        <v/>
      </c>
      <c r="C98" s="2" t="str">
        <f aca="false">IF(M97&lt;&gt;"",J97+L97,"")</f>
        <v/>
      </c>
      <c r="D98" s="8" t="str">
        <f aca="false">IF(M97&lt;&gt;"",K97+M97,"")</f>
        <v/>
      </c>
      <c r="E98" s="3" t="str">
        <f aca="false">IF(N97="","",B98/(C98+D98))</f>
        <v/>
      </c>
      <c r="F98" s="3" t="n">
        <f aca="false">IF(E98="",-100,E98)</f>
        <v>-100</v>
      </c>
      <c r="G98" s="2" t="str">
        <f aca="false">IF(N97&lt;&gt;"",MIN(1,E98)*C98,"")</f>
        <v/>
      </c>
      <c r="H98" s="2" t="str">
        <f aca="false">IF(N97&lt;&gt;"",MIN(1,E98)*D98,"")</f>
        <v/>
      </c>
      <c r="I98" s="2" t="str">
        <f aca="false">IF(N97&lt;&gt;"",B98/10,"")</f>
        <v/>
      </c>
      <c r="J98" s="2" t="str">
        <f aca="false">IF(M97&lt;&gt;"",C98-G98,"")</f>
        <v/>
      </c>
      <c r="K98" s="2" t="str">
        <f aca="false">IF(M97&lt;&gt;"",D98-H98,"")</f>
        <v/>
      </c>
      <c r="M98" s="2" t="str">
        <f aca="false">IF(L98="","",IF(M97&lt;M$19,MAX(M97/(1+2*R$16/M$19),(1-R$15)*R$18+R$15*(M97+R$16*2*R98)),(1-R$15)*R$18+R$15*(M97+R$16*2*R98)))</f>
        <v/>
      </c>
      <c r="N98" s="2" t="str">
        <f aca="false">IF(M98="","",0.9*B98+(C98-J98))</f>
        <v/>
      </c>
    </row>
    <row r="99" customFormat="false" ht="13" hidden="false" customHeight="false" outlineLevel="0" collapsed="false">
      <c r="A99" s="0" t="str">
        <f aca="false">IF(L98="","",A98+1)</f>
        <v/>
      </c>
      <c r="B99" s="2" t="str">
        <f aca="false">N98</f>
        <v/>
      </c>
      <c r="C99" s="2" t="str">
        <f aca="false">IF(M98&lt;&gt;"",J98+L98,"")</f>
        <v/>
      </c>
      <c r="D99" s="8" t="str">
        <f aca="false">IF(M98&lt;&gt;"",K98+M98,"")</f>
        <v/>
      </c>
      <c r="E99" s="3" t="str">
        <f aca="false">IF(N98="","",B99/(C99+D99))</f>
        <v/>
      </c>
      <c r="F99" s="3" t="n">
        <f aca="false">IF(E99="",-100,E99)</f>
        <v>-100</v>
      </c>
      <c r="G99" s="2" t="str">
        <f aca="false">IF(N98&lt;&gt;"",MIN(1,E99)*C99,"")</f>
        <v/>
      </c>
      <c r="H99" s="2" t="str">
        <f aca="false">IF(N98&lt;&gt;"",MIN(1,E99)*D99,"")</f>
        <v/>
      </c>
      <c r="I99" s="2" t="str">
        <f aca="false">IF(N98&lt;&gt;"",B99/10,"")</f>
        <v/>
      </c>
      <c r="J99" s="2" t="str">
        <f aca="false">IF(M98&lt;&gt;"",C99-G99,"")</f>
        <v/>
      </c>
      <c r="K99" s="2" t="str">
        <f aca="false">IF(M98&lt;&gt;"",D99-H99,"")</f>
        <v/>
      </c>
      <c r="M99" s="2" t="str">
        <f aca="false">IF(L99="","",IF(M98&lt;M$19,MAX(M98/(1+2*R$16/M$19),(1-R$15)*R$18+R$15*(M98+R$16*2*R99)),(1-R$15)*R$18+R$15*(M98+R$16*2*R99)))</f>
        <v/>
      </c>
      <c r="N99" s="2" t="str">
        <f aca="false">IF(M99="","",0.9*B99+(C99-J99))</f>
        <v/>
      </c>
    </row>
    <row r="100" customFormat="false" ht="13" hidden="false" customHeight="false" outlineLevel="0" collapsed="false">
      <c r="A100" s="0" t="str">
        <f aca="false">IF(L99="","",A99+1)</f>
        <v/>
      </c>
      <c r="B100" s="2" t="str">
        <f aca="false">N99</f>
        <v/>
      </c>
      <c r="C100" s="2" t="str">
        <f aca="false">IF(M99&lt;&gt;"",J99+L99,"")</f>
        <v/>
      </c>
      <c r="D100" s="8" t="str">
        <f aca="false">IF(M99&lt;&gt;"",K99+M99,"")</f>
        <v/>
      </c>
      <c r="E100" s="3" t="str">
        <f aca="false">IF(N99="","",B100/(C100+D100))</f>
        <v/>
      </c>
      <c r="F100" s="3" t="n">
        <f aca="false">IF(E100="",-100,E100)</f>
        <v>-100</v>
      </c>
      <c r="G100" s="2" t="str">
        <f aca="false">IF(N99&lt;&gt;"",MIN(1,E100)*C100,"")</f>
        <v/>
      </c>
      <c r="H100" s="2" t="str">
        <f aca="false">IF(N99&lt;&gt;"",MIN(1,E100)*D100,"")</f>
        <v/>
      </c>
      <c r="I100" s="2" t="str">
        <f aca="false">IF(N99&lt;&gt;"",B100/10,"")</f>
        <v/>
      </c>
      <c r="J100" s="2" t="str">
        <f aca="false">IF(M99&lt;&gt;"",C100-G100,"")</f>
        <v/>
      </c>
      <c r="K100" s="2" t="str">
        <f aca="false">IF(M99&lt;&gt;"",D100-H100,"")</f>
        <v/>
      </c>
      <c r="M100" s="2" t="str">
        <f aca="false">IF(L100="","",IF(M99&lt;M$19,MAX(M99/(1+2*R$16/M$19),(1-R$15)*R$18+R$15*(M99+R$16*2*R100)),(1-R$15)*R$18+R$15*(M99+R$16*2*R100)))</f>
        <v/>
      </c>
      <c r="N100" s="2" t="str">
        <f aca="false">IF(M100="","",0.9*B100+(C100-J100))</f>
        <v/>
      </c>
    </row>
    <row r="101" customFormat="false" ht="13" hidden="false" customHeight="false" outlineLevel="0" collapsed="false">
      <c r="A101" s="0" t="str">
        <f aca="false">IF(L100="","",A100+1)</f>
        <v/>
      </c>
      <c r="B101" s="2" t="str">
        <f aca="false">N100</f>
        <v/>
      </c>
      <c r="C101" s="2" t="str">
        <f aca="false">IF(M100&lt;&gt;"",J100+L100,"")</f>
        <v/>
      </c>
      <c r="D101" s="8" t="str">
        <f aca="false">IF(M100&lt;&gt;"",K100+M100,"")</f>
        <v/>
      </c>
      <c r="E101" s="3" t="str">
        <f aca="false">IF(N100="","",MIN(1,B101/(C101+D101)))</f>
        <v/>
      </c>
      <c r="F101" s="3" t="n">
        <f aca="false">IF(E101="",-100,E101)</f>
        <v>-100</v>
      </c>
      <c r="G101" s="2" t="str">
        <f aca="false">IF(N100&lt;&gt;"",MIN(1,E101)*C101,"")</f>
        <v/>
      </c>
      <c r="H101" s="2" t="str">
        <f aca="false">IF(N100&lt;&gt;"",MIN(1,E101)*D101,"")</f>
        <v/>
      </c>
      <c r="I101" s="2" t="str">
        <f aca="false">IF(N100&lt;&gt;"",B101/10,"")</f>
        <v/>
      </c>
      <c r="J101" s="2" t="str">
        <f aca="false">IF(M100&lt;&gt;"",C101-G101,"")</f>
        <v/>
      </c>
      <c r="K101" s="2" t="str">
        <f aca="false">IF(M100&lt;&gt;"",D101-H101,"")</f>
        <v/>
      </c>
      <c r="M101" s="2" t="str">
        <f aca="false">IF(L101="","",IF(M100&lt;M$19,MAX(M100/(1+2*R$16/M$19),(1-R$15)*R$18+R$15*(M100+R$16*2*R101)),(1-R$15)*R$18+R$15*(M100+R$16*2*R101)))</f>
        <v/>
      </c>
      <c r="N101" s="2" t="str">
        <f aca="false">IF(M101="","",0.9*B101+(C101-J101))</f>
        <v/>
      </c>
    </row>
    <row r="102" customFormat="false" ht="13" hidden="false" customHeight="false" outlineLevel="0" collapsed="false">
      <c r="A102" s="0" t="str">
        <f aca="false">IF(L101="","",A101+1)</f>
        <v/>
      </c>
      <c r="B102" s="2" t="str">
        <f aca="false">N101</f>
        <v/>
      </c>
      <c r="C102" s="2" t="str">
        <f aca="false">IF(M101&lt;&gt;"",J101+L101,"")</f>
        <v/>
      </c>
      <c r="D102" s="8" t="str">
        <f aca="false">IF(M101&lt;&gt;"",K101+M101,"")</f>
        <v/>
      </c>
      <c r="E102" s="3" t="str">
        <f aca="false">IF(N101="","",MIN(1,B102/(C102+D102)))</f>
        <v/>
      </c>
      <c r="F102" s="3" t="n">
        <f aca="false">IF(E102="",-100,E102)</f>
        <v>-100</v>
      </c>
      <c r="G102" s="2" t="str">
        <f aca="false">IF(N101&lt;&gt;"",MIN(1,E102)*C102,"")</f>
        <v/>
      </c>
      <c r="H102" s="2" t="str">
        <f aca="false">IF(N101&lt;&gt;"",MIN(1,E102)*D102,"")</f>
        <v/>
      </c>
      <c r="I102" s="2" t="str">
        <f aca="false">IF(N101&lt;&gt;"",B102/10,"")</f>
        <v/>
      </c>
      <c r="J102" s="2" t="str">
        <f aca="false">IF(M101&lt;&gt;"",C102-G102,"")</f>
        <v/>
      </c>
      <c r="K102" s="2" t="str">
        <f aca="false">IF(M101&lt;&gt;"",D102-H102,"")</f>
        <v/>
      </c>
      <c r="M102" s="2" t="str">
        <f aca="false">IF(L102="","",IF(M101&lt;M$19,MAX(M101/(1+2*R$16/M$19),(1-R$15)*R$18+R$15*(M101+R$16*2*R102)),(1-R$15)*R$18+R$15*(M101+R$16*2*R102)))</f>
        <v/>
      </c>
      <c r="N102" s="2" t="str">
        <f aca="false">IF(M102="","",0.9*B102+(C102-J102))</f>
        <v/>
      </c>
    </row>
    <row r="103" customFormat="false" ht="13" hidden="false" customHeight="false" outlineLevel="0" collapsed="false">
      <c r="A103" s="0" t="str">
        <f aca="false">IF(L102="","",A102+1)</f>
        <v/>
      </c>
      <c r="B103" s="2" t="str">
        <f aca="false">N102</f>
        <v/>
      </c>
      <c r="C103" s="2" t="str">
        <f aca="false">IF(M102&lt;&gt;"",J102+L102,"")</f>
        <v/>
      </c>
      <c r="D103" s="8" t="str">
        <f aca="false">IF(M102&lt;&gt;"",K102+M102,"")</f>
        <v/>
      </c>
      <c r="E103" s="3" t="str">
        <f aca="false">IF(N102="","",MIN(1,B103/(C103+D103)))</f>
        <v/>
      </c>
      <c r="F103" s="3" t="n">
        <f aca="false">IF(E103="",-100,E103)</f>
        <v>-100</v>
      </c>
      <c r="G103" s="2" t="str">
        <f aca="false">IF(N102&lt;&gt;"",MIN(1,E103)*C103,"")</f>
        <v/>
      </c>
      <c r="H103" s="2" t="str">
        <f aca="false">IF(N102&lt;&gt;"",MIN(1,E103)*D103,"")</f>
        <v/>
      </c>
      <c r="I103" s="2" t="str">
        <f aca="false">IF(N102&lt;&gt;"",B103/10,"")</f>
        <v/>
      </c>
      <c r="J103" s="2" t="str">
        <f aca="false">IF(M102&lt;&gt;"",C103-G103,"")</f>
        <v/>
      </c>
      <c r="K103" s="2" t="str">
        <f aca="false">IF(M102&lt;&gt;"",D103-H103,"")</f>
        <v/>
      </c>
      <c r="M103" s="2" t="str">
        <f aca="false">IF(L103="","",IF(M102&lt;M$19,MAX(M102/(1+2*R$16/M$19),(1-R$15)*R$18+R$15*(M102+R$16*2*R103)),(1-R$15)*R$18+R$15*(M102+R$16*2*R103)))</f>
        <v/>
      </c>
      <c r="N103" s="2" t="str">
        <f aca="false">IF(M103="","",0.9*B103+(C103-J103))</f>
        <v/>
      </c>
    </row>
    <row r="104" customFormat="false" ht="13" hidden="false" customHeight="false" outlineLevel="0" collapsed="false">
      <c r="A104" s="0" t="str">
        <f aca="false">IF(L103="","",A103+1)</f>
        <v/>
      </c>
      <c r="B104" s="2" t="str">
        <f aca="false">N103</f>
        <v/>
      </c>
      <c r="C104" s="2" t="str">
        <f aca="false">IF(M103&lt;&gt;"",J103+L103,"")</f>
        <v/>
      </c>
      <c r="D104" s="8" t="str">
        <f aca="false">IF(M103&lt;&gt;"",K103+M103,"")</f>
        <v/>
      </c>
      <c r="E104" s="3" t="str">
        <f aca="false">IF(N103="","",MIN(1,B104/(C104+D104)))</f>
        <v/>
      </c>
      <c r="F104" s="3" t="n">
        <f aca="false">IF(E104="",-100,E104)</f>
        <v>-100</v>
      </c>
      <c r="G104" s="2" t="str">
        <f aca="false">IF(N103&lt;&gt;"",MIN(1,E104)*C104,"")</f>
        <v/>
      </c>
      <c r="H104" s="2" t="str">
        <f aca="false">IF(N103&lt;&gt;"",MIN(1,E104)*D104,"")</f>
        <v/>
      </c>
      <c r="I104" s="2" t="str">
        <f aca="false">IF(N103&lt;&gt;"",B104/10,"")</f>
        <v/>
      </c>
      <c r="J104" s="2" t="str">
        <f aca="false">IF(M103&lt;&gt;"",C104-G104,"")</f>
        <v/>
      </c>
      <c r="K104" s="2" t="str">
        <f aca="false">IF(M103&lt;&gt;"",D104-H104,"")</f>
        <v/>
      </c>
      <c r="M104" s="2" t="str">
        <f aca="false">IF(L104="","",IF(M103&lt;M$19,MAX(M103/(1+2*R$16/M$19),(1-R$15)*R$18+R$15*(M103+R$16*2*R104)),(1-R$15)*R$18+R$15*(M103+R$16*2*R104)))</f>
        <v/>
      </c>
      <c r="N104" s="2" t="str">
        <f aca="false">IF(M104="","",0.9*B104+(C104-J104))</f>
        <v/>
      </c>
    </row>
    <row r="105" customFormat="false" ht="13" hidden="false" customHeight="false" outlineLevel="0" collapsed="false">
      <c r="A105" s="0" t="str">
        <f aca="false">IF(L104="","",A104+1)</f>
        <v/>
      </c>
      <c r="B105" s="2" t="str">
        <f aca="false">N104</f>
        <v/>
      </c>
      <c r="C105" s="2" t="str">
        <f aca="false">IF(M104&lt;&gt;"",J104+L104,"")</f>
        <v/>
      </c>
      <c r="D105" s="8" t="str">
        <f aca="false">IF(M104&lt;&gt;"",K104+M104,"")</f>
        <v/>
      </c>
      <c r="E105" s="3" t="str">
        <f aca="false">IF(N104="","",MIN(1,B105/(C105+D105)))</f>
        <v/>
      </c>
      <c r="F105" s="3" t="n">
        <f aca="false">IF(E105="",-100,E105)</f>
        <v>-100</v>
      </c>
      <c r="G105" s="2" t="str">
        <f aca="false">IF(N104&lt;&gt;"",MIN(1,E105)*C105,"")</f>
        <v/>
      </c>
      <c r="H105" s="2" t="str">
        <f aca="false">IF(N104&lt;&gt;"",MIN(1,E105)*D105,"")</f>
        <v/>
      </c>
      <c r="I105" s="2" t="str">
        <f aca="false">IF(N104&lt;&gt;"",B105/10,"")</f>
        <v/>
      </c>
      <c r="J105" s="2" t="str">
        <f aca="false">IF(M104&lt;&gt;"",C105-G105,"")</f>
        <v/>
      </c>
      <c r="K105" s="2" t="str">
        <f aca="false">IF(M104&lt;&gt;"",D105-H105,"")</f>
        <v/>
      </c>
      <c r="M105" s="2" t="str">
        <f aca="false">IF(L105="","",IF(M104&lt;M$19,MAX(M104/(1+2*R$16/M$19),(1-R$15)*R$18+R$15*(M104+R$16*2*R105)),(1-R$15)*R$18+R$15*(M104+R$16*2*R105)))</f>
        <v/>
      </c>
      <c r="N105" s="2" t="str">
        <f aca="false">IF(M105="","",0.9*B105+(C105-J105))</f>
        <v/>
      </c>
    </row>
    <row r="106" customFormat="false" ht="13" hidden="false" customHeight="false" outlineLevel="0" collapsed="false">
      <c r="A106" s="0" t="str">
        <f aca="false">IF(L105="","",A105+1)</f>
        <v/>
      </c>
      <c r="B106" s="2" t="str">
        <f aca="false">N105</f>
        <v/>
      </c>
      <c r="C106" s="2" t="str">
        <f aca="false">IF(M105&lt;&gt;"",J105+L105,"")</f>
        <v/>
      </c>
      <c r="D106" s="8" t="str">
        <f aca="false">IF(M105&lt;&gt;"",K105+M105,"")</f>
        <v/>
      </c>
      <c r="E106" s="3" t="str">
        <f aca="false">IF(N105="","",MIN(1,B106/(C106+D106)))</f>
        <v/>
      </c>
      <c r="F106" s="3" t="n">
        <f aca="false">IF(E106="",-100,E106)</f>
        <v>-100</v>
      </c>
      <c r="G106" s="2" t="str">
        <f aca="false">IF(N105&lt;&gt;"",MIN(1,E106)*C106,"")</f>
        <v/>
      </c>
      <c r="H106" s="2" t="str">
        <f aca="false">IF(N105&lt;&gt;"",MIN(1,E106)*D106,"")</f>
        <v/>
      </c>
      <c r="I106" s="2" t="str">
        <f aca="false">IF(N105&lt;&gt;"",B106/10,"")</f>
        <v/>
      </c>
      <c r="J106" s="2" t="str">
        <f aca="false">IF(M105&lt;&gt;"",C106-G106,"")</f>
        <v/>
      </c>
      <c r="K106" s="2" t="str">
        <f aca="false">IF(M105&lt;&gt;"",D106-H106,"")</f>
        <v/>
      </c>
      <c r="M106" s="2" t="str">
        <f aca="false">IF(L106="","",IF(M105&lt;M$19,MAX(M105/(1+2*R$16/M$19),(1-R$15)*R$18+R$15*(M105+R$16*2*R106)),(1-R$15)*R$18+R$15*(M105+R$16*2*R106)))</f>
        <v/>
      </c>
      <c r="N106" s="2" t="str">
        <f aca="false">IF(M106="","",0.9*B106+(C106-J106))</f>
        <v/>
      </c>
    </row>
    <row r="107" customFormat="false" ht="13" hidden="false" customHeight="false" outlineLevel="0" collapsed="false">
      <c r="A107" s="0" t="str">
        <f aca="false">IF(L106="","",A106+1)</f>
        <v/>
      </c>
      <c r="B107" s="2" t="str">
        <f aca="false">N106</f>
        <v/>
      </c>
      <c r="C107" s="2" t="str">
        <f aca="false">IF(M106&lt;&gt;"",J106+L106,"")</f>
        <v/>
      </c>
      <c r="D107" s="8" t="str">
        <f aca="false">IF(M106&lt;&gt;"",K106+M106,"")</f>
        <v/>
      </c>
      <c r="E107" s="3" t="str">
        <f aca="false">IF(N106="","",MIN(1,B107/(C107+D107)))</f>
        <v/>
      </c>
      <c r="F107" s="3" t="n">
        <f aca="false">IF(E107="",-100,E107)</f>
        <v>-100</v>
      </c>
      <c r="G107" s="2" t="str">
        <f aca="false">IF(N106&lt;&gt;"",MIN(1,E107)*C107,"")</f>
        <v/>
      </c>
      <c r="H107" s="2" t="str">
        <f aca="false">IF(N106&lt;&gt;"",MIN(1,E107)*D107,"")</f>
        <v/>
      </c>
      <c r="I107" s="2" t="str">
        <f aca="false">IF(N106&lt;&gt;"",B107/10,"")</f>
        <v/>
      </c>
      <c r="J107" s="2" t="str">
        <f aca="false">IF(M106&lt;&gt;"",C107-G107,"")</f>
        <v/>
      </c>
      <c r="K107" s="2" t="str">
        <f aca="false">IF(M106&lt;&gt;"",D107-H107,"")</f>
        <v/>
      </c>
      <c r="M107" s="2" t="str">
        <f aca="false">IF(L107="","",IF(M106&lt;M$19,MAX(M106/(1+2*R$16/M$19),(1-R$15)*R$18+R$15*(M106+R$16*2*R107)),(1-R$15)*R$18+R$15*(M106+R$16*2*R107)))</f>
        <v/>
      </c>
      <c r="N107" s="2" t="str">
        <f aca="false">IF(M107="","",0.9*B107+(C107-J107))</f>
        <v/>
      </c>
    </row>
    <row r="108" customFormat="false" ht="13" hidden="false" customHeight="false" outlineLevel="0" collapsed="false">
      <c r="A108" s="0" t="str">
        <f aca="false">IF(L107="","",A107+1)</f>
        <v/>
      </c>
      <c r="B108" s="2" t="str">
        <f aca="false">N107</f>
        <v/>
      </c>
      <c r="C108" s="2" t="str">
        <f aca="false">IF(M107&lt;&gt;"",J107+L107,"")</f>
        <v/>
      </c>
      <c r="D108" s="8" t="str">
        <f aca="false">IF(M107&lt;&gt;"",K107+M107,"")</f>
        <v/>
      </c>
      <c r="E108" s="3" t="str">
        <f aca="false">IF(N107="","",MIN(1,B108/(C108+D108)))</f>
        <v/>
      </c>
      <c r="F108" s="3" t="n">
        <f aca="false">IF(E108="",-100,E108)</f>
        <v>-100</v>
      </c>
      <c r="G108" s="2" t="str">
        <f aca="false">IF(N107&lt;&gt;"",MIN(1,E108)*C108,"")</f>
        <v/>
      </c>
      <c r="H108" s="2" t="str">
        <f aca="false">IF(N107&lt;&gt;"",MIN(1,E108)*D108,"")</f>
        <v/>
      </c>
      <c r="I108" s="2" t="str">
        <f aca="false">IF(N107&lt;&gt;"",B108/10,"")</f>
        <v/>
      </c>
      <c r="J108" s="2" t="str">
        <f aca="false">IF(M107&lt;&gt;"",C108-G108,"")</f>
        <v/>
      </c>
      <c r="K108" s="2" t="str">
        <f aca="false">IF(M107&lt;&gt;"",D108-H108,"")</f>
        <v/>
      </c>
      <c r="M108" s="2" t="str">
        <f aca="false">IF(L108="","",IF(M107&lt;M$19,MAX(M107/(1+2*R$16/M$19),(1-R$15)*R$18+R$15*(M107+R$16*2*R108)),(1-R$15)*R$18+R$15*(M107+R$16*2*R108)))</f>
        <v/>
      </c>
      <c r="N108" s="2" t="str">
        <f aca="false">IF(M108="","",0.9*B108+(C108-J108))</f>
        <v/>
      </c>
    </row>
    <row r="109" customFormat="false" ht="13" hidden="false" customHeight="false" outlineLevel="0" collapsed="false">
      <c r="A109" s="0" t="str">
        <f aca="false">IF(L108="","",A108+1)</f>
        <v/>
      </c>
      <c r="B109" s="2" t="str">
        <f aca="false">N108</f>
        <v/>
      </c>
      <c r="C109" s="2" t="str">
        <f aca="false">IF(M108&lt;&gt;"",J108+L108,"")</f>
        <v/>
      </c>
      <c r="D109" s="8" t="str">
        <f aca="false">IF(M108&lt;&gt;"",K108+M108,"")</f>
        <v/>
      </c>
      <c r="E109" s="3" t="str">
        <f aca="false">IF(N108="","",MIN(1,B109/(C109+D109)))</f>
        <v/>
      </c>
      <c r="F109" s="3" t="n">
        <f aca="false">IF(E109="",-100,E109)</f>
        <v>-100</v>
      </c>
      <c r="G109" s="2" t="str">
        <f aca="false">IF(N108&lt;&gt;"",MIN(1,E109)*C109,"")</f>
        <v/>
      </c>
      <c r="H109" s="2" t="str">
        <f aca="false">IF(N108&lt;&gt;"",MIN(1,E109)*D109,"")</f>
        <v/>
      </c>
      <c r="I109" s="2" t="str">
        <f aca="false">IF(N108&lt;&gt;"",B109/10,"")</f>
        <v/>
      </c>
      <c r="J109" s="2" t="str">
        <f aca="false">IF(M108&lt;&gt;"",C109-G109,"")</f>
        <v/>
      </c>
      <c r="K109" s="2" t="str">
        <f aca="false">IF(M108&lt;&gt;"",D109-H109,"")</f>
        <v/>
      </c>
      <c r="M109" s="2" t="str">
        <f aca="false">IF(L109="","",IF(M108&lt;M$19,MAX(M108/(1+2*R$16/M$19),(1-R$15)*R$18+R$15*(M108+R$16*2*R109)),(1-R$15)*R$18+R$15*(M108+R$16*2*R109)))</f>
        <v/>
      </c>
      <c r="N109" s="2" t="str">
        <f aca="false">IF(M109="","",0.9*B109+(C109-J109))</f>
        <v/>
      </c>
    </row>
    <row r="110" customFormat="false" ht="13" hidden="false" customHeight="false" outlineLevel="0" collapsed="false">
      <c r="A110" s="0" t="str">
        <f aca="false">IF(L109="","",A109+1)</f>
        <v/>
      </c>
      <c r="B110" s="2" t="str">
        <f aca="false">N109</f>
        <v/>
      </c>
      <c r="C110" s="2" t="str">
        <f aca="false">IF(M109&lt;&gt;"",J109+L109,"")</f>
        <v/>
      </c>
      <c r="D110" s="8" t="str">
        <f aca="false">IF(M109&lt;&gt;"",K109+M109,"")</f>
        <v/>
      </c>
      <c r="E110" s="3" t="str">
        <f aca="false">IF(N109="","",MIN(1,B110/(C110+D110)))</f>
        <v/>
      </c>
      <c r="F110" s="3" t="n">
        <f aca="false">IF(E110="",-100,E110)</f>
        <v>-100</v>
      </c>
      <c r="G110" s="2" t="str">
        <f aca="false">IF(N109&lt;&gt;"",MIN(1,E110)*C110,"")</f>
        <v/>
      </c>
      <c r="H110" s="2" t="str">
        <f aca="false">IF(N109&lt;&gt;"",MIN(1,E110)*D110,"")</f>
        <v/>
      </c>
      <c r="I110" s="2" t="str">
        <f aca="false">IF(N109&lt;&gt;"",B110/10,"")</f>
        <v/>
      </c>
      <c r="J110" s="2" t="str">
        <f aca="false">IF(M109&lt;&gt;"",C110-G110,"")</f>
        <v/>
      </c>
      <c r="K110" s="2" t="str">
        <f aca="false">IF(M109&lt;&gt;"",D110-H110,"")</f>
        <v/>
      </c>
      <c r="M110" s="2" t="str">
        <f aca="false">IF(L110="","",IF(M109&lt;M$19,MAX(M109/(1+2*R$16/M$19),(1-R$15)*R$18+R$15*(M109+R$16*2*R110)),(1-R$15)*R$18+R$15*(M109+R$16*2*R110)))</f>
        <v/>
      </c>
      <c r="N110" s="2" t="str">
        <f aca="false">IF(M110="","",0.9*B110+(C110-J110))</f>
        <v/>
      </c>
    </row>
    <row r="111" customFormat="false" ht="13" hidden="false" customHeight="false" outlineLevel="0" collapsed="false">
      <c r="A111" s="0" t="str">
        <f aca="false">IF(L110="","",A110+1)</f>
        <v/>
      </c>
      <c r="B111" s="2" t="str">
        <f aca="false">N110</f>
        <v/>
      </c>
      <c r="E111" s="3" t="str">
        <f aca="false">IF(N110="","",MIN(1,B111/(C111+D111)))</f>
        <v/>
      </c>
      <c r="F111" s="3" t="n">
        <f aca="false">IF(E111="",-100,E111)</f>
        <v>-100</v>
      </c>
      <c r="G111" s="2" t="str">
        <f aca="false">IF(N110&lt;&gt;"",MIN(1,E111)*C111,"")</f>
        <v/>
      </c>
      <c r="H111" s="2" t="str">
        <f aca="false">IF(N110&lt;&gt;"",MIN(1,E111)*D111,"")</f>
        <v/>
      </c>
      <c r="N111" s="2" t="str">
        <f aca="false">IF(M111="","",0.9*B111+(C111-J111))</f>
        <v/>
      </c>
    </row>
    <row r="112" customFormat="false" ht="13" hidden="false" customHeight="false" outlineLevel="0" collapsed="false">
      <c r="A112" s="0" t="str">
        <f aca="false">IF(L111="","",A111+1)</f>
        <v/>
      </c>
      <c r="B112" s="2" t="str">
        <f aca="false">N111</f>
        <v/>
      </c>
      <c r="E112" s="3" t="str">
        <f aca="false">IF(N111="","",MIN(1,B112/(C112+D112)))</f>
        <v/>
      </c>
      <c r="F112" s="3" t="n">
        <f aca="false">IF(E112="",-100,E112)</f>
        <v>-100</v>
      </c>
      <c r="G112" s="2" t="str">
        <f aca="false">IF(N111&lt;&gt;"",MIN(1,E112)*C112,"")</f>
        <v/>
      </c>
      <c r="H112" s="2" t="str">
        <f aca="false">IF(N111&lt;&gt;"",MIN(1,E112)*D112,"")</f>
        <v/>
      </c>
      <c r="N112" s="2" t="str">
        <f aca="false">IF(M112="","",0.9*B112+(C112-J112))</f>
        <v/>
      </c>
    </row>
    <row r="113" customFormat="false" ht="13" hidden="false" customHeight="false" outlineLevel="0" collapsed="false">
      <c r="A113" s="0" t="str">
        <f aca="false">IF(L112="","",A112+1)</f>
        <v/>
      </c>
      <c r="F113" s="3" t="n">
        <f aca="false">IF(E113="",-100,E113)</f>
        <v>-100</v>
      </c>
    </row>
    <row r="114" customFormat="false" ht="13" hidden="false" customHeight="false" outlineLevel="0" collapsed="false">
      <c r="F114" s="3" t="n">
        <f aca="false">IF(E114="",-100,E114)</f>
        <v>-100</v>
      </c>
    </row>
    <row r="115" customFormat="false" ht="13" hidden="false" customHeight="false" outlineLevel="0" collapsed="false">
      <c r="F115" s="3" t="n">
        <f aca="false">IF(E115="",-100,E115)</f>
        <v>-100</v>
      </c>
    </row>
    <row r="116" customFormat="false" ht="13" hidden="false" customHeight="false" outlineLevel="0" collapsed="false">
      <c r="F116" s="3" t="n">
        <f aca="false">IF(E116="",-100,E116)</f>
        <v>-100</v>
      </c>
    </row>
    <row r="117" customFormat="false" ht="13" hidden="false" customHeight="false" outlineLevel="0" collapsed="false">
      <c r="F117" s="3" t="n">
        <f aca="false">IF(E117="",-100,E117)</f>
        <v>-100</v>
      </c>
    </row>
    <row r="118" customFormat="false" ht="13" hidden="false" customHeight="false" outlineLevel="0" collapsed="false">
      <c r="F118" s="3" t="n">
        <f aca="false">IF(E118="",-100,E118)</f>
        <v>-100</v>
      </c>
    </row>
    <row r="119" customFormat="false" ht="13" hidden="false" customHeight="false" outlineLevel="0" collapsed="false">
      <c r="F119" s="3" t="n">
        <f aca="false">IF(E119="",-100,E119)</f>
        <v>-100</v>
      </c>
    </row>
    <row r="120" customFormat="false" ht="13" hidden="false" customHeight="false" outlineLevel="0" collapsed="false">
      <c r="F120" s="3" t="n">
        <f aca="false">IF(E120="",-100,E120)</f>
        <v>-100</v>
      </c>
    </row>
    <row r="121" customFormat="false" ht="13" hidden="false" customHeight="false" outlineLevel="0" collapsed="false">
      <c r="F121" s="3" t="n">
        <f aca="false">IF(E121="",-100,E121)</f>
        <v>-100</v>
      </c>
    </row>
    <row r="122" customFormat="false" ht="13" hidden="false" customHeight="false" outlineLevel="0" collapsed="false">
      <c r="F122" s="3" t="n">
        <f aca="false">IF(E122="",-100,E122)</f>
        <v>-100</v>
      </c>
    </row>
    <row r="123" customFormat="false" ht="13" hidden="false" customHeight="false" outlineLevel="0" collapsed="false">
      <c r="F123" s="3" t="n">
        <f aca="false">IF(E123="",-100,E123)</f>
        <v>-100</v>
      </c>
    </row>
    <row r="124" customFormat="false" ht="13" hidden="false" customHeight="false" outlineLevel="0" collapsed="false">
      <c r="F124" s="3" t="n">
        <f aca="false">IF(E124="",-100,E124)</f>
        <v>-100</v>
      </c>
    </row>
    <row r="125" customFormat="false" ht="13" hidden="false" customHeight="false" outlineLevel="0" collapsed="false">
      <c r="F125" s="3" t="n">
        <f aca="false">IF(E125="",-100,E125)</f>
        <v>-100</v>
      </c>
    </row>
    <row r="126" customFormat="false" ht="13" hidden="false" customHeight="false" outlineLevel="0" collapsed="false">
      <c r="F126" s="3" t="n">
        <f aca="false">IF(E126="",-100,E126)</f>
        <v>-100</v>
      </c>
    </row>
    <row r="127" customFormat="false" ht="13" hidden="false" customHeight="false" outlineLevel="0" collapsed="false">
      <c r="F127" s="3" t="n">
        <f aca="false">IF(E127="",-100,E127)</f>
        <v>-100</v>
      </c>
    </row>
    <row r="128" customFormat="false" ht="13" hidden="false" customHeight="false" outlineLevel="0" collapsed="false">
      <c r="F128" s="3" t="n">
        <f aca="false">IF(E128="",-100,E128)</f>
        <v>-100</v>
      </c>
    </row>
    <row r="129" customFormat="false" ht="13" hidden="false" customHeight="false" outlineLevel="0" collapsed="false">
      <c r="F129" s="3" t="n">
        <f aca="false">IF(E129="",-100,E129)</f>
        <v>-100</v>
      </c>
    </row>
    <row r="130" customFormat="false" ht="13" hidden="false" customHeight="false" outlineLevel="0" collapsed="false">
      <c r="F130" s="3" t="n">
        <f aca="false">IF(E130="",-100,E130)</f>
        <v>-100</v>
      </c>
    </row>
    <row r="131" customFormat="false" ht="13" hidden="false" customHeight="false" outlineLevel="0" collapsed="false">
      <c r="F131" s="3" t="n">
        <f aca="false">IF(E131="",-100,E131)</f>
        <v>-100</v>
      </c>
    </row>
    <row r="132" customFormat="false" ht="13" hidden="false" customHeight="false" outlineLevel="0" collapsed="false">
      <c r="F132" s="3" t="n">
        <f aca="false">IF(E132="",-100,E132)</f>
        <v>-100</v>
      </c>
    </row>
    <row r="133" customFormat="false" ht="13" hidden="false" customHeight="false" outlineLevel="0" collapsed="false">
      <c r="F133" s="3" t="n">
        <f aca="false">IF(E133="",-100,E133)</f>
        <v>-100</v>
      </c>
    </row>
    <row r="134" customFormat="false" ht="13" hidden="false" customHeight="false" outlineLevel="0" collapsed="false">
      <c r="F134" s="3" t="n">
        <f aca="false">IF(E134="",-100,E134)</f>
        <v>-100</v>
      </c>
    </row>
    <row r="135" customFormat="false" ht="13" hidden="false" customHeight="false" outlineLevel="0" collapsed="false">
      <c r="F135" s="3" t="n">
        <f aca="false">IF(E135="",-100,E135)</f>
        <v>-100</v>
      </c>
    </row>
    <row r="136" customFormat="false" ht="13" hidden="false" customHeight="false" outlineLevel="0" collapsed="false">
      <c r="F136" s="3" t="n">
        <f aca="false">IF(E136="",-100,E136)</f>
        <v>-100</v>
      </c>
    </row>
    <row r="137" customFormat="false" ht="13" hidden="false" customHeight="false" outlineLevel="0" collapsed="false">
      <c r="F137" s="3" t="n">
        <f aca="false">IF(E137="",-100,E137)</f>
        <v>-100</v>
      </c>
    </row>
    <row r="138" customFormat="false" ht="13" hidden="false" customHeight="false" outlineLevel="0" collapsed="false">
      <c r="F138" s="3" t="n">
        <f aca="false">IF(E138="",-100,E138)</f>
        <v>-100</v>
      </c>
    </row>
    <row r="139" customFormat="false" ht="13" hidden="false" customHeight="false" outlineLevel="0" collapsed="false">
      <c r="F139" s="3" t="n">
        <f aca="false">IF(E139="",-100,E139)</f>
        <v>-100</v>
      </c>
    </row>
    <row r="140" customFormat="false" ht="13" hidden="false" customHeight="false" outlineLevel="0" collapsed="false">
      <c r="F140" s="3" t="n">
        <f aca="false">IF(E140="",-100,E140)</f>
        <v>-100</v>
      </c>
    </row>
    <row r="141" customFormat="false" ht="13" hidden="false" customHeight="false" outlineLevel="0" collapsed="false">
      <c r="F141" s="3" t="n">
        <f aca="false">IF(E141="",-100,E141)</f>
        <v>-100</v>
      </c>
    </row>
    <row r="142" customFormat="false" ht="13" hidden="false" customHeight="false" outlineLevel="0" collapsed="false">
      <c r="F142" s="3" t="n">
        <f aca="false">IF(E142="",-100,E142)</f>
        <v>-100</v>
      </c>
    </row>
    <row r="143" customFormat="false" ht="13" hidden="false" customHeight="false" outlineLevel="0" collapsed="false">
      <c r="F143" s="3" t="n">
        <f aca="false">IF(E143="",-100,E143)</f>
        <v>-100</v>
      </c>
    </row>
    <row r="144" customFormat="false" ht="13" hidden="false" customHeight="false" outlineLevel="0" collapsed="false">
      <c r="F144" s="3" t="n">
        <f aca="false">IF(E144="",-100,E144)</f>
        <v>-100</v>
      </c>
    </row>
    <row r="145" customFormat="false" ht="13" hidden="false" customHeight="false" outlineLevel="0" collapsed="false">
      <c r="F145" s="3" t="n">
        <f aca="false">IF(E145="",-100,E145)</f>
        <v>-100</v>
      </c>
    </row>
    <row r="146" customFormat="false" ht="13" hidden="false" customHeight="false" outlineLevel="0" collapsed="false">
      <c r="F146" s="3" t="n">
        <f aca="false">IF(E146="",-100,E146)</f>
        <v>-100</v>
      </c>
    </row>
    <row r="147" customFormat="false" ht="13" hidden="false" customHeight="false" outlineLevel="0" collapsed="false">
      <c r="F147" s="3" t="n">
        <f aca="false">IF(E147="",-100,E147)</f>
        <v>-100</v>
      </c>
    </row>
    <row r="148" customFormat="false" ht="13" hidden="false" customHeight="false" outlineLevel="0" collapsed="false">
      <c r="F148" s="3" t="n">
        <f aca="false">IF(E148="",-100,E148)</f>
        <v>-100</v>
      </c>
    </row>
    <row r="149" customFormat="false" ht="13" hidden="false" customHeight="false" outlineLevel="0" collapsed="false">
      <c r="F149" s="3" t="n">
        <f aca="false">IF(E149="",-100,E149)</f>
        <v>-100</v>
      </c>
    </row>
    <row r="150" customFormat="false" ht="13" hidden="false" customHeight="false" outlineLevel="0" collapsed="false">
      <c r="F150" s="3" t="n">
        <f aca="false">IF(E150="",-100,E150)</f>
        <v>-100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ass Boston</cp:lastModifiedBy>
  <dcterms:modified xsi:type="dcterms:W3CDTF">2017-09-08T20:14:49Z</dcterms:modified>
  <cp:revision>0</cp:revision>
  <dc:subject/>
  <dc:title/>
</cp:coreProperties>
</file>