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34">
  <si>
    <t xml:space="preserve">Spreadsheet exercise (optional)</t>
  </si>
  <si>
    <t xml:space="preserve">The US constitution provides a formula for the allocation of electoral </t>
  </si>
  <si>
    <t xml:space="preserve">college votes among the states and for Congress taking a role if no  </t>
  </si>
  <si>
    <t xml:space="preserve">presidential candidate receives a majority of those electoral votes. </t>
  </si>
  <si>
    <t xml:space="preserve">In the system illustrated below a candidate</t>
  </si>
  <si>
    <t xml:space="preserve">The consitution does not require the winner-takes-all system used</t>
  </si>
  <si>
    <t xml:space="preserve"> gets electoral votes in a state only if they get</t>
  </si>
  <si>
    <t xml:space="preserve">to award electoral votes in most states.  That is a matter of state law</t>
  </si>
  <si>
    <t xml:space="preserve">more than 100/(N+1)% of the popular vote, where</t>
  </si>
  <si>
    <t xml:space="preserve">or convention.  For this exercise, imagine an alternative system</t>
  </si>
  <si>
    <t xml:space="preserve">N is the number of el. Votes for that state.</t>
  </si>
  <si>
    <t xml:space="preserve">(still preserving the electoral college)</t>
  </si>
  <si>
    <t xml:space="preserve">The electoral votes are divided proportionately among these</t>
  </si>
  <si>
    <t xml:space="preserve">and find out what would have been its consequences in last</t>
  </si>
  <si>
    <t xml:space="preserve">candidates rounded off to whole numbers.</t>
  </si>
  <si>
    <t xml:space="preserve">year's election.   Ask for help if needed from</t>
  </si>
  <si>
    <t xml:space="preserve">Implement your alternative below</t>
  </si>
  <si>
    <t xml:space="preserve">Nader, instead of being a spoiler, would have been a</t>
  </si>
  <si>
    <t xml:space="preserve">someone who can use excel spreadsheets.</t>
  </si>
  <si>
    <t xml:space="preserve">to replace the winner-takes-all system</t>
  </si>
  <si>
    <t xml:space="preserve">the "king-maker."  How does this fit with your view of democracy?</t>
  </si>
  <si>
    <t xml:space="preserve">Popular votes cast -- Bush, Gore, Nader, etc.</t>
  </si>
  <si>
    <t xml:space="preserve">Popular votes &gt; min -- Bush, Gore, Nader, etc.</t>
  </si>
  <si>
    <t xml:space="preserve">Electoral votes awarded -- Bush, Gore, Nader, etc.</t>
  </si>
  <si>
    <t xml:space="preserve">el. votes</t>
  </si>
  <si>
    <t xml:space="preserve">Bvotes</t>
  </si>
  <si>
    <t xml:space="preserve">Gvotes</t>
  </si>
  <si>
    <t xml:space="preserve">Nvotes</t>
  </si>
  <si>
    <t xml:space="preserve">Other</t>
  </si>
  <si>
    <t xml:space="preserve">Other2</t>
  </si>
  <si>
    <t xml:space="preserve">total</t>
  </si>
  <si>
    <t xml:space="preserve">AL</t>
  </si>
  <si>
    <t xml:space="preserve">AK</t>
  </si>
  <si>
    <t xml:space="preserve">AR</t>
  </si>
  <si>
    <t xml:space="preserve">ARK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HA</t>
  </si>
  <si>
    <t xml:space="preserve">ID</t>
  </si>
  <si>
    <t xml:space="preserve">IL</t>
  </si>
  <si>
    <t xml:space="preserve">IN</t>
  </si>
  <si>
    <t xml:space="preserve">IO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ON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DC</t>
  </si>
  <si>
    <t xml:space="preserve">PR</t>
  </si>
  <si>
    <t xml:space="preserve">              State-by-state presidential</t>
  </si>
  <si>
    <t xml:space="preserve">              results</t>
  </si>
  <si>
    <t xml:space="preserve">              Associated Press, 11/07/00</t>
  </si>
  <si>
    <t xml:space="preserve">              Here are the results of Tuesday's presidential elections for</t>
  </si>
  <si>
    <t xml:space="preserve">              each state. The winners are marked with an 'x'.</t>
  </si>
  <si>
    <t xml:space="preserve">              ALABAMA</t>
  </si>
  <si>
    <t xml:space="preserve">              Electoral Vote: 9</t>
  </si>
  <si>
    <t xml:space="preserve">              99 percent</t>
  </si>
  <si>
    <t xml:space="preserve">              Al Gore, Dem 699,815 - 42 percent</t>
  </si>
  <si>
    <t xml:space="preserve">               George W. Bush, GOP 944,155 - 56 percent</t>
  </si>
  <si>
    <t xml:space="preserve">              Pat Buchanan, RP 6,303 - 0 percent</t>
  </si>
  <si>
    <t xml:space="preserve">              Ralph Nader, Grn 17,983 - 1 percent</t>
  </si>
  <si>
    <t xml:space="preserve">              Harry Browne, Lib 6,233 - 0 percent</t>
  </si>
  <si>
    <t xml:space="preserve">              John Hagelin, NLP 465 - 0 percent</t>
  </si>
  <si>
    <t xml:space="preserve">              Howard Phillips, CST 802 - 0 percent</t>
  </si>
  <si>
    <t xml:space="preserve">              ALASKA</t>
  </si>
  <si>
    <t xml:space="preserve">              Electoral Vote: 3</t>
  </si>
  <si>
    <t xml:space="preserve">              87 percent</t>
  </si>
  <si>
    <t xml:space="preserve">              Al Gore, Dem 61,203 - 28 percent</t>
  </si>
  <si>
    <t xml:space="preserve">               George W. Bush, GOP 131,664 - 59 percent</t>
  </si>
  <si>
    <t xml:space="preserve">              Pat Buchanan, RP 4,054 - 2 percent</t>
  </si>
  <si>
    <t xml:space="preserve">              Ralph Nader, Grn 22,177 - 10 percent</t>
  </si>
  <si>
    <t xml:space="preserve">              Harry Browne, Lib 2,041 - 1 percent</t>
  </si>
  <si>
    <t xml:space="preserve">              John Hagelin, NLP 676 - 0 percent</t>
  </si>
  <si>
    <t xml:space="preserve">              Howard Phillips, CST 417 - 0 percent</t>
  </si>
  <si>
    <t xml:space="preserve">              ARIZONA</t>
  </si>
  <si>
    <t xml:space="preserve">              Electoral Vote: 8</t>
  </si>
  <si>
    <t xml:space="preserve">              100 percent</t>
  </si>
  <si>
    <t xml:space="preserve">              Al Gore, Dem 609,779 - 45 percent</t>
  </si>
  <si>
    <t xml:space="preserve">               George W. Bush, GOP 673,555 - 50 percent</t>
  </si>
  <si>
    <t xml:space="preserve">              Pat Buchanan, RP 10,901 - 1 percent</t>
  </si>
  <si>
    <t xml:space="preserve">              Ralph Nader, Grn 40,070 - 3 percent</t>
  </si>
  <si>
    <t xml:space="preserve">              John Hagelin, NLP 1,421 - 0 percent</t>
  </si>
  <si>
    <t xml:space="preserve">              L. Neil Smith, Lib 5,195 - 0 percent</t>
  </si>
  <si>
    <t xml:space="preserve">              ARKANSAS</t>
  </si>
  <si>
    <t xml:space="preserve">              Electoral Vote: 6</t>
  </si>
  <si>
    <t xml:space="preserve">              Al Gore, Dem 421,136 - 46 percent</t>
  </si>
  <si>
    <t xml:space="preserve">               George W. Bush, GOP 471,800 - 51 percent</t>
  </si>
  <si>
    <t xml:space="preserve">              Pat Buchanan, RP 7,332 - 1 percent</t>
  </si>
  <si>
    <t xml:space="preserve">              Ralph Nader, Grn 13,344 - 1 percent</t>
  </si>
  <si>
    <t xml:space="preserve">              Harry Browne, Lib 2,797 - 0 percent</t>
  </si>
  <si>
    <t xml:space="preserve">              John Hagelin, NLP 1,049 - 0 percent</t>
  </si>
  <si>
    <t xml:space="preserve">              Howard Phillips, CST 1,412 - 0 percent</t>
  </si>
  <si>
    <t xml:space="preserve">              CALIFORNIA</t>
  </si>
  <si>
    <t xml:space="preserve">              Electoral Vote: 54</t>
  </si>
  <si>
    <t xml:space="preserve">               Al Gore, Dem 5,255,027 - 54 percent</t>
  </si>
  <si>
    <t xml:space="preserve">              George W. Bush, GOP 4,055,623 - 41 percent</t>
  </si>
  <si>
    <t xml:space="preserve">              Pat Buchanan, RP 39,903 - 0 percent</t>
  </si>
  <si>
    <t xml:space="preserve">              Ralph Nader, Grn 372,584 - 4 percent</t>
  </si>
  <si>
    <t xml:space="preserve">              Harry Browne, Lib 40,266 - 0 percent</t>
  </si>
  <si>
    <t xml:space="preserve">              John Hagelin, NLP 9,416 - 0 percent</t>
  </si>
  <si>
    <t xml:space="preserve">              Howard Phillips, CST 14,889 - 0 percent</t>
  </si>
  <si>
    <t xml:space="preserve">              COLORADO</t>
  </si>
  <si>
    <t xml:space="preserve">              Al Gore, Dem 738,718 - 42 percent</t>
  </si>
  <si>
    <t xml:space="preserve">               George W. Bush, GOP 885,147 - 51 percent</t>
  </si>
  <si>
    <t xml:space="preserve">              Pat Buchanan, RP 10,477 - 1 percent</t>
  </si>
  <si>
    <t xml:space="preserve">              Ralph Nader, Grn 91,504 - 5 percent</t>
  </si>
  <si>
    <t xml:space="preserve">              Harry Browne, Lib 12,834 - 1 percent</t>
  </si>
  <si>
    <t xml:space="preserve">              Earl Dodge, Pro 207 - 0 percent</t>
  </si>
  <si>
    <t xml:space="preserve">              John Hagelin, NLP 2,951 - 0 percent</t>
  </si>
  <si>
    <t xml:space="preserve">              James Harris, SWP 220 - 0 percent</t>
  </si>
  <si>
    <t xml:space="preserve">              David McReynolds, Soc 712 - 0 percent</t>
  </si>
  <si>
    <t xml:space="preserve">              Howard Phillips, CST 1,318 - 0 percent</t>
  </si>
  <si>
    <t xml:space="preserve">              CONNECTICUT</t>
  </si>
  <si>
    <t xml:space="preserve">               Al Gore, Dem 807,820 - 55 percent</t>
  </si>
  <si>
    <t xml:space="preserve">              George W. Bush, GOP 578,296 - 39 percent</t>
  </si>
  <si>
    <t xml:space="preserve">              Pat Buchanan, RP 4,667 - 0 percent</t>
  </si>
  <si>
    <t xml:space="preserve">              Ralph Nader, Grn 62,195 - 4 percent</t>
  </si>
  <si>
    <t xml:space="preserve">              Harry Browne, Lib 3,324 - 0 percent</t>
  </si>
  <si>
    <t xml:space="preserve">              Howard Phillips, CST 10,128 - 1 percent</t>
  </si>
  <si>
    <t xml:space="preserve">              DELAWARE</t>
  </si>
  <si>
    <t xml:space="preserve">               Al Gore, Dem 180,638 - 55 percent</t>
  </si>
  <si>
    <t xml:space="preserve">              George W. Bush, GOP 137,081 - 42 percent</t>
  </si>
  <si>
    <t xml:space="preserve">              Pat Buchanan, RP 775 - 0 percent</t>
  </si>
  <si>
    <t xml:space="preserve">              Ralph Nader, Grn 8,288 - 3 percent</t>
  </si>
  <si>
    <t xml:space="preserve">              Harry Browne, Lib 774 - 0 percent</t>
  </si>
  <si>
    <t xml:space="preserve">              John Hagelin, NLP 107 - 0 percent</t>
  </si>
  <si>
    <t xml:space="preserve">              Howard Phillips, CST 207 - 0 percent</t>
  </si>
  <si>
    <t xml:space="preserve">              DISTRICT OF COLUMBIA</t>
  </si>
  <si>
    <t xml:space="preserve">               Al Gore, Dem 162,004 - 85 percent</t>
  </si>
  <si>
    <t xml:space="preserve">              George W. Bush, GOP 17,020 - 9 percent</t>
  </si>
  <si>
    <t xml:space="preserve">              Ralph Nader, Grn 9,925 - 5 percent</t>
  </si>
  <si>
    <t xml:space="preserve">              Harry Browne, Lib 641 - 0 percent</t>
  </si>
  <si>
    <t xml:space="preserve">              James Harris, SWP 108 - 0 percent</t>
  </si>
  <si>
    <t xml:space="preserve">              FLORIDA</t>
  </si>
  <si>
    <t xml:space="preserve">              Electoral Vote: 25</t>
  </si>
  <si>
    <t xml:space="preserve">              Al Gore, Dem 2,907,351 - 49 percent</t>
  </si>
  <si>
    <t xml:space="preserve">              George W. Bush, GOP 2,909,135 - 49 percent</t>
  </si>
  <si>
    <t xml:space="preserve">              Pat Buchanan, RP 17,358 - 0 percent</t>
  </si>
  <si>
    <t xml:space="preserve">              Ralph Nader, Grn 96,915 - 2 percent</t>
  </si>
  <si>
    <t xml:space="preserve">              Harry Browne, Lib 15,658 - 0 percent</t>
  </si>
  <si>
    <t xml:space="preserve">              John Hagelin, NLP 2,275 - 0 percent</t>
  </si>
  <si>
    <t xml:space="preserve">              James Harris, SWP 589 - 0 percent</t>
  </si>
  <si>
    <t xml:space="preserve">              David McReynolds, Soc 621 - 0 percent</t>
  </si>
  <si>
    <t xml:space="preserve">              Monica Moorehead, WW 1,778 - 0 percent</t>
  </si>
  <si>
    <t xml:space="preserve">              Howard Phillips, CST 1,355 - 0 percent</t>
  </si>
  <si>
    <t xml:space="preserve">              GEORGIA</t>
  </si>
  <si>
    <t xml:space="preserve">              Electoral Vote: 13</t>
  </si>
  <si>
    <t xml:space="preserve">              Al Gore, Dem 1,101,101 - 43 percent</t>
  </si>
  <si>
    <t xml:space="preserve">               George W. Bush, GOP 1,404,058 - 55 percent</t>
  </si>
  <si>
    <t xml:space="preserve">              Pat Buchanan, RP 10,868 - 0 percent</t>
  </si>
  <si>
    <t xml:space="preserve">              Harry Browne, Lib 36,222 - 1 percent</t>
  </si>
  <si>
    <t xml:space="preserve">              James Harris, SWP 66 - 0 percent</t>
  </si>
  <si>
    <t xml:space="preserve">              Ralph Nader, Grn 105 - 0 percent</t>
  </si>
  <si>
    <t xml:space="preserve">              Howard Phillips, CST 0 - 0 percent</t>
  </si>
  <si>
    <t xml:space="preserve">              Joe Schriner, Oth 0 - 0 percent</t>
  </si>
  <si>
    <t xml:space="preserve">              Gloria Strickland, Oth 0 - 0 percent</t>
  </si>
  <si>
    <t xml:space="preserve">              HAWAII</t>
  </si>
  <si>
    <t xml:space="preserve">              Electoral Vote: 4</t>
  </si>
  <si>
    <t xml:space="preserve">               Al Gore, Dem 205,209 - 56 percent</t>
  </si>
  <si>
    <t xml:space="preserve">              George W. Bush, GOP 137,785 - 37 percent</t>
  </si>
  <si>
    <t xml:space="preserve">              Pat Buchanan, RP 1,071 - 0 percent</t>
  </si>
  <si>
    <t xml:space="preserve">              Ralph Nader, Grn 21,609 - 6 percent</t>
  </si>
  <si>
    <t xml:space="preserve">              Harry Browne, Lib 1,476 - 0 percent</t>
  </si>
  <si>
    <t xml:space="preserve">              John Hagelin, NLP 306 - 0 percent</t>
  </si>
  <si>
    <t xml:space="preserve">              Howard Phillips, CST 343 - 0 percent</t>
  </si>
  <si>
    <t xml:space="preserve">              IDAHO</t>
  </si>
  <si>
    <t xml:space="preserve">              Al Gore, Dem 137,911 - 28 percent</t>
  </si>
  <si>
    <t xml:space="preserve">               George W. Bush, GOP 335,590 - 68 percent</t>
  </si>
  <si>
    <t xml:space="preserve">              Pat Buchanan, RP 7,668 - 2 percent</t>
  </si>
  <si>
    <t xml:space="preserve">              Harry Browne, Lib 3,533 - 1 percent</t>
  </si>
  <si>
    <t xml:space="preserve">              John Hagelin, NLP 1,153 - 0 percent</t>
  </si>
  <si>
    <t xml:space="preserve">              Howard Phillips, CST 1,486 - 0 percent</t>
  </si>
  <si>
    <t xml:space="preserve">              Ralph Nader, Grn 5,077 - 1 percent</t>
  </si>
  <si>
    <t xml:space="preserve">              ILLINOIS</t>
  </si>
  <si>
    <t xml:space="preserve">              Electoral Vote: 22</t>
  </si>
  <si>
    <t xml:space="preserve">               Al Gore, Dem 2,566,489 - 54 percent</t>
  </si>
  <si>
    <t xml:space="preserve">              George W. Bush, GOP 2,012,154 - 43 percent</t>
  </si>
  <si>
    <t xml:space="preserve">              Pat Buchanan, RP 16,060 - 0 percent</t>
  </si>
  <si>
    <t xml:space="preserve">              Ralph Nader, Grn 103,028 - 2 percent</t>
  </si>
  <si>
    <t xml:space="preserve">              Harry Browne, Lib 11,552 - 0 percent</t>
  </si>
  <si>
    <t xml:space="preserve">              John Hagelin, NLP 2,121 - 0 percent</t>
  </si>
  <si>
    <t xml:space="preserve">              INDIANA</t>
  </si>
  <si>
    <t xml:space="preserve">              Electoral Vote: 12</t>
  </si>
  <si>
    <t xml:space="preserve">              Al Gore, Dem 891,037 - 41 percent</t>
  </si>
  <si>
    <t xml:space="preserve">               George W. Bush, GOP 1,232,310 - 57 percent</t>
  </si>
  <si>
    <t xml:space="preserve">              Pat Buchanan, RP 17,790 - 1 percent</t>
  </si>
  <si>
    <t xml:space="preserve">              Harry Browne, Lib 15,454 - 1 percent</t>
  </si>
  <si>
    <t xml:space="preserve">              IOWA</t>
  </si>
  <si>
    <t xml:space="preserve">              Electoral Vote: 7</t>
  </si>
  <si>
    <t xml:space="preserve">               Al Gore, Dem 635,026 - 49 percent</t>
  </si>
  <si>
    <t xml:space="preserve">              George W. Bush, GOP 630,077 - 48 percent</t>
  </si>
  <si>
    <t xml:space="preserve">              Pat Buchanan, RP 6,836 - 1 percent</t>
  </si>
  <si>
    <t xml:space="preserve">              Ralph Nader, Grn 27,741 - 2 percent</t>
  </si>
  <si>
    <t xml:space="preserve">              Harry Browne, Lib 3,169 - 0 percent</t>
  </si>
  <si>
    <t xml:space="preserve">              John Hagelin, NLP 2,247 - 0 percent</t>
  </si>
  <si>
    <t xml:space="preserve">              James Harris, SWP 245 - 0 percent</t>
  </si>
  <si>
    <t xml:space="preserve">              David McReynolds, Soc 146 - 0 percent</t>
  </si>
  <si>
    <t xml:space="preserve">              Howard Phillips, CST 592 - 0 percent</t>
  </si>
  <si>
    <t xml:space="preserve">              KANSAS</t>
  </si>
  <si>
    <t xml:space="preserve">              Al Gore, Dem 391,026 - 37 percent</t>
  </si>
  <si>
    <t xml:space="preserve">               George W. Bush, GOP 614,419 - 58 percent</t>
  </si>
  <si>
    <t xml:space="preserve">              Pat Buchanan, RP 7,239 - 1 percent</t>
  </si>
  <si>
    <t xml:space="preserve">              Ralph Nader, Grn 35,583 - 3 percent</t>
  </si>
  <si>
    <t xml:space="preserve">              Harry Browne, Lib 4,423 - 0 percent</t>
  </si>
  <si>
    <t xml:space="preserve">              John Hagelin, NLP 1,338 - 0 percent</t>
  </si>
  <si>
    <t xml:space="preserve">              Howard Phillips, CST 1,184 - 0 percent</t>
  </si>
  <si>
    <t xml:space="preserve">              KENTUCKY</t>
  </si>
  <si>
    <t xml:space="preserve">              Al Gore, Dem 635,824 - 41 percent</t>
  </si>
  <si>
    <t xml:space="preserve">               George W. Bush, GOP 867,828 - 56 percent</t>
  </si>
  <si>
    <t xml:space="preserve">              Pat Buchanan, RP 4,163 - 0 percent</t>
  </si>
  <si>
    <t xml:space="preserve">              Ralph Nader, Grn 23,035 - 1 percent</t>
  </si>
  <si>
    <t xml:space="preserve">              Harry Browne, Lib 2,936 - 0 percent</t>
  </si>
  <si>
    <t xml:space="preserve">              John Hagelin, NLP 1,535 - 0 percent</t>
  </si>
  <si>
    <t xml:space="preserve">              Howard Phillips, CST 1,416 - 0 percent</t>
  </si>
  <si>
    <t xml:space="preserve">              LOUISIANA</t>
  </si>
  <si>
    <t xml:space="preserve">              Al Gore, Dem 790,171 - 45 percent</t>
  </si>
  <si>
    <t xml:space="preserve">               George W. Bush, GOP 925,502 - 53 percent</t>
  </si>
  <si>
    <t xml:space="preserve">              Pat Buchanan, RP 14,485 - 1 percent</t>
  </si>
  <si>
    <t xml:space="preserve">              Ralph Nader, Grn 20,417 - 1 percent</t>
  </si>
  <si>
    <t xml:space="preserve">              Harry Browne, Lib 3,018 - 0 percent</t>
  </si>
  <si>
    <t xml:space="preserve">              John Hagelin, NLP 1,090 - 0 percent</t>
  </si>
  <si>
    <t xml:space="preserve">              James Harris, SWP 1,226 - 0 percent</t>
  </si>
  <si>
    <t xml:space="preserve">              Howard Phillips, CST 6,737 - 0 percent</t>
  </si>
  <si>
    <t xml:space="preserve">              MAINE</t>
  </si>
  <si>
    <t xml:space="preserve">              Electoral Vote: 4 split among candidates: 4, 0 and 0</t>
  </si>
  <si>
    <t xml:space="preserve">               Al Gore, Dem 315,466 - 49 percent</t>
  </si>
  <si>
    <t xml:space="preserve">              George W. Bush, GOP 283,988 - 44 percent</t>
  </si>
  <si>
    <t xml:space="preserve">              Pat Buchanan, RP 4,315 - 1 percent</t>
  </si>
  <si>
    <t xml:space="preserve">              Ralph Nader, Grn 37,757 - 6 percent</t>
  </si>
  <si>
    <t xml:space="preserve">              Harry Browne, Lib 2,957 - 0 percent</t>
  </si>
  <si>
    <t xml:space="preserve">              Howard Phillips, CST 822 - 0 percent</t>
  </si>
  <si>
    <t xml:space="preserve">              MARYLAND</t>
  </si>
  <si>
    <t xml:space="preserve">              Electoral Vote: 10</t>
  </si>
  <si>
    <t xml:space="preserve">               Al Gore, Dem 1,093,344 - 57 percent</t>
  </si>
  <si>
    <t xml:space="preserve">              George W. Bush, GOP 770,904 - 40 percent</t>
  </si>
  <si>
    <t xml:space="preserve">              Pat Buchanan, RP 4,067 - 0 percent</t>
  </si>
  <si>
    <t xml:space="preserve">              Ralph Nader, Grn 51,078 - 3 percent</t>
  </si>
  <si>
    <t xml:space="preserve">              Harry Browne, Lib 4,992 - 0 percent</t>
  </si>
  <si>
    <t xml:space="preserve">              Howard Phillips, CST 864 - 0 percent</t>
  </si>
  <si>
    <t xml:space="preserve">              MASSACHUSETTS</t>
  </si>
  <si>
    <t xml:space="preserve">               Al Gore, Dem 1,610,175 - 60 percent</t>
  </si>
  <si>
    <t xml:space="preserve">              George W. Bush, GOP 876,106 - 33 percent</t>
  </si>
  <si>
    <t xml:space="preserve">              Pat Buchanan, RP 11,086 - 0 percent</t>
  </si>
  <si>
    <t xml:space="preserve">              Ralph Nader, Grn 173,758 - 6 percent</t>
  </si>
  <si>
    <t xml:space="preserve">              Harry Browne, Lib 16,353 - 1 percent</t>
  </si>
  <si>
    <t xml:space="preserve">              John Hagelin, NLP 2,829 - 0 percent</t>
  </si>
  <si>
    <t xml:space="preserve">              MICHIGAN</t>
  </si>
  <si>
    <t xml:space="preserve">              Electoral Vote: 18</t>
  </si>
  <si>
    <t xml:space="preserve">               Al Gore, Dem 2,152,920 - 51 percent</t>
  </si>
  <si>
    <t xml:space="preserve">              George W. Bush, GOP 1,944,786 - 46 percent</t>
  </si>
  <si>
    <t xml:space="preserve">              Ralph Nader, Grn 83,776 - 2 percent</t>
  </si>
  <si>
    <t xml:space="preserve">              Harry Browne, Lib 17,379 - 0 percent</t>
  </si>
  <si>
    <t xml:space="preserve">              John Hagelin, NLP 2,468 - 0 percent</t>
  </si>
  <si>
    <t xml:space="preserve">              Howard Phillips, CST 3,786 - 0 percent</t>
  </si>
  <si>
    <t xml:space="preserve">              MINNESOTA</t>
  </si>
  <si>
    <t xml:space="preserve">               Al Gore, Dem 1,168,091 - 48 percent</t>
  </si>
  <si>
    <t xml:space="preserve">              George W. Bush, GOP 1,110,192 - 46 percent</t>
  </si>
  <si>
    <t xml:space="preserve">              Pat Buchanan, RP 22,256 - 1 percent</t>
  </si>
  <si>
    <t xml:space="preserve">              Ralph Nader, Grn 126,579 - 5 percent</t>
  </si>
  <si>
    <t xml:space="preserve">              Harry Browne, Lib 5,397 - 0 percent</t>
  </si>
  <si>
    <t xml:space="preserve">              John Hagelin, NLP 2,294 - 0 percent</t>
  </si>
  <si>
    <t xml:space="preserve">              James Harris, SWP 1,021 - 0 percent</t>
  </si>
  <si>
    <t xml:space="preserve">              Howard Phillips, CST 3,271 - 0 percent</t>
  </si>
  <si>
    <t xml:space="preserve">              MISSISSIPPI</t>
  </si>
  <si>
    <t xml:space="preserve">              98 percent</t>
  </si>
  <si>
    <t xml:space="preserve">              Al Gore, Dem 379,331 - 40 percent</t>
  </si>
  <si>
    <t xml:space="preserve">               George W. Bush, GOP 547,595 - 58 percent</t>
  </si>
  <si>
    <t xml:space="preserve">              Pat Buchanan, RP 2,157 - 0 percent</t>
  </si>
  <si>
    <t xml:space="preserve">              Ralph Nader, Grn 7,770 - 1 percent</t>
  </si>
  <si>
    <t xml:space="preserve">              Harry Browne, Lib 1,802 - 0 percent</t>
  </si>
  <si>
    <t xml:space="preserve">              John Hagelin, NLP 407 - 0 percent</t>
  </si>
  <si>
    <t xml:space="preserve">              James Harris, SWP 567 - 0 percent</t>
  </si>
  <si>
    <t xml:space="preserve">              Howard Phillips, CST 3,015 - 0 percent</t>
  </si>
  <si>
    <t xml:space="preserve">              MISSOURI</t>
  </si>
  <si>
    <t xml:space="preserve">              Electoral Vote: 11</t>
  </si>
  <si>
    <t xml:space="preserve">              Al Gore, Dem 1,110,826 - 47 percent</t>
  </si>
  <si>
    <t xml:space="preserve">               George W. Bush, GOP 1,189,521 - 50 percent</t>
  </si>
  <si>
    <t xml:space="preserve">              Pat Buchanan, RP 9,806 - 0 percent</t>
  </si>
  <si>
    <t xml:space="preserve">              Ralph Nader, Grn 38,488 - 2 percent</t>
  </si>
  <si>
    <t xml:space="preserve">              Harry Browne, Lib 7,432 - 0 percent</t>
  </si>
  <si>
    <t xml:space="preserve">              John Hagelin, NLP 1,110 - 0 percent</t>
  </si>
  <si>
    <t xml:space="preserve">              Howard Phillips, CST 1,959 - 0 percent</t>
  </si>
  <si>
    <t xml:space="preserve">              MONTANA</t>
  </si>
  <si>
    <t xml:space="preserve">              Al Gore, Dem 135,698 - 33 percent</t>
  </si>
  <si>
    <t xml:space="preserve">               George W. Bush, GOP 238,962 - 58 percent</t>
  </si>
  <si>
    <t xml:space="preserve">              Pat Buchanan, RP 5,740 - 1 percent</t>
  </si>
  <si>
    <t xml:space="preserve">              Ralph Nader, Grn 24,561 - 6 percent</t>
  </si>
  <si>
    <t xml:space="preserve">              Harry Browne, Lib 1,723 - 0 percent</t>
  </si>
  <si>
    <t xml:space="preserve">              John Hagelin, NLP 675 - 0 percent</t>
  </si>
  <si>
    <t xml:space="preserve">              Howard Phillips, CST 1,152 - 0 percent</t>
  </si>
  <si>
    <t xml:space="preserve">              NEBRASKA</t>
  </si>
  <si>
    <t xml:space="preserve">              Electoral Vote: 5 split among candidates: 0, 5 and 0</t>
  </si>
  <si>
    <t xml:space="preserve">              Al Gore, Dem 215,127 - 33 percent</t>
  </si>
  <si>
    <t xml:space="preserve">               George W. Bush, GOP 407,806 - 63 percent</t>
  </si>
  <si>
    <t xml:space="preserve">              Pat Buchanan, RP 3,408 - 1 percent</t>
  </si>
  <si>
    <t xml:space="preserve">              Ralph Nader, Grn 22,918 - 4 percent</t>
  </si>
  <si>
    <t xml:space="preserve">              Harry Browne, Lib 2,137 - 0 percent</t>
  </si>
  <si>
    <t xml:space="preserve">              John Hagelin, NLP 448 - 0 percent</t>
  </si>
  <si>
    <t xml:space="preserve">              Howard Phillips, CST 533 - 0 percent</t>
  </si>
  <si>
    <t xml:space="preserve">              NEVADA</t>
  </si>
  <si>
    <t xml:space="preserve">              Al Gore, Dem 279,749 - 46 percent</t>
  </si>
  <si>
    <t xml:space="preserve">               George W. Bush, GOP 301,539 - 50 percent</t>
  </si>
  <si>
    <t xml:space="preserve">              Pat Buchanan, RP 4,747 - 1 percent</t>
  </si>
  <si>
    <t xml:space="preserve">              Ralph Nader, Grn 15,004 - 2 percent</t>
  </si>
  <si>
    <t xml:space="preserve">              None of the Above, Oth 3,315 - 1 percent</t>
  </si>
  <si>
    <t xml:space="preserve">              Harry Browne, Lib 3,309 - 1 percent</t>
  </si>
  <si>
    <t xml:space="preserve">              John Hagelin, NLP 415 - 0 percent</t>
  </si>
  <si>
    <t xml:space="preserve">              Howard Phillips, CST 621 - 0 percent</t>
  </si>
  <si>
    <t xml:space="preserve">              NEW HAMPSHIRE</t>
  </si>
  <si>
    <t xml:space="preserve">              Al Gore, Dem 265,853 - 47 percent</t>
  </si>
  <si>
    <t xml:space="preserve">               George W. Bush, GOP 273,135 - 48 percent</t>
  </si>
  <si>
    <t xml:space="preserve">              Pat Buchanan, RP 2,603 - 0 percent</t>
  </si>
  <si>
    <t xml:space="preserve">              Ralph Nader, Grn 22,156 - 4 percent</t>
  </si>
  <si>
    <t xml:space="preserve">              Harry Browne, Lib 2,703 - 0 percent</t>
  </si>
  <si>
    <t xml:space="preserve">              Howard Phillips, CST 326 - 0 percent</t>
  </si>
  <si>
    <t xml:space="preserve">              NEW JERSEY</t>
  </si>
  <si>
    <t xml:space="preserve">              Electoral Vote: 15</t>
  </si>
  <si>
    <t xml:space="preserve">               Al Gore, Dem 1,728,956 - 56 percent</t>
  </si>
  <si>
    <t xml:space="preserve">              George W. Bush, GOP 1,247,515 - 40 percent</t>
  </si>
  <si>
    <t xml:space="preserve">              Pat Buchanan, RP 6,865 - 0 percent</t>
  </si>
  <si>
    <t xml:space="preserve">              Ralph Nader, Grn 92,452 - 3 percent</t>
  </si>
  <si>
    <t xml:space="preserve">              Harry Browne, Lib 7,138 - 0 percent</t>
  </si>
  <si>
    <t xml:space="preserve">              John Hagelin, NLP 2,263 - 0 percent</t>
  </si>
  <si>
    <t xml:space="preserve">              James Harris, SWP 870 - 0 percent</t>
  </si>
  <si>
    <t xml:space="preserve">              David McReynolds, Soc 1,914 - 0 percent</t>
  </si>
  <si>
    <t xml:space="preserve">              Howard Phillips, CST 1,212 - 0 percent</t>
  </si>
  <si>
    <t xml:space="preserve">              NEW MEXICO</t>
  </si>
  <si>
    <t xml:space="preserve">              Electoral Vote: 5</t>
  </si>
  <si>
    <t xml:space="preserve">              Al Gore, Dem 258,592 - 49 percent</t>
  </si>
  <si>
    <t xml:space="preserve">              George W. Bush, GOP 249,041 - 47 percent</t>
  </si>
  <si>
    <t xml:space="preserve">              Pat Buchanan, RP 1,297 - 0 percent</t>
  </si>
  <si>
    <t xml:space="preserve">              Ralph Nader, Grn 19,516 - 4 percent</t>
  </si>
  <si>
    <t xml:space="preserve">              Harry Browne, Lib 1,988 - 0 percent</t>
  </si>
  <si>
    <t xml:space="preserve">              John Hagelin, NLP 327 - 0 percent</t>
  </si>
  <si>
    <t xml:space="preserve">              Howard Phillips, CST 307 - 0 percent</t>
  </si>
  <si>
    <t xml:space="preserve">              NEW YORK</t>
  </si>
  <si>
    <t xml:space="preserve">              Electoral Vote: 33</t>
  </si>
  <si>
    <t xml:space="preserve">               Al Gore, Dem 3,746,839 - 60 percent</t>
  </si>
  <si>
    <t xml:space="preserve">              George W. Bush, GOP 2,222,283 - 35 percent</t>
  </si>
  <si>
    <t xml:space="preserve">              Pat Buchanan, RP 33,224 - 1 percent</t>
  </si>
  <si>
    <t xml:space="preserve">              Ralph Nader, Grn 222,155 - 4 percent</t>
  </si>
  <si>
    <t xml:space="preserve">              Harry Browne, Lib 7,453 - 0 percent</t>
  </si>
  <si>
    <t xml:space="preserve">              John Hagelin, NLP 30,478 - 0 percent</t>
  </si>
  <si>
    <t xml:space="preserve">              James Harris, SWP 4,411 - 0 percent</t>
  </si>
  <si>
    <t xml:space="preserve">              Howard Phillips, CST 2,675 - 0 percent</t>
  </si>
  <si>
    <t xml:space="preserve">              NORTH CAROLINA</t>
  </si>
  <si>
    <t xml:space="preserve">              Electoral Vote: 14</t>
  </si>
  <si>
    <t xml:space="preserve">              Al Gore, Dem 1,203,216 - 43 percent</t>
  </si>
  <si>
    <t xml:space="preserve">               George W. Bush, GOP 1,564,429 - 56 percent</t>
  </si>
  <si>
    <t xml:space="preserve">              Pat Buchanan, RP 8,582 - 0 percent</t>
  </si>
  <si>
    <t xml:space="preserve">              Harry Browne, Lib 12,118 - 0 percent</t>
  </si>
  <si>
    <t xml:space="preserve">              NORTH DAKOTA</t>
  </si>
  <si>
    <t xml:space="preserve">              Al Gore, Dem 95,892 - 33 percent</t>
  </si>
  <si>
    <t xml:space="preserve">               George W. Bush, GOP 175,558 - 61 percent</t>
  </si>
  <si>
    <t xml:space="preserve">              Pat Buchanan, RP 7,316 - 3 percent</t>
  </si>
  <si>
    <t xml:space="preserve">              Ralph Nader, Grn 9,528 - 3 percent</t>
  </si>
  <si>
    <t xml:space="preserve">              Harry Browne, Lib 671 - 0 percent</t>
  </si>
  <si>
    <t xml:space="preserve">              John Hagelin, NLP 298 - 0 percent</t>
  </si>
  <si>
    <t xml:space="preserve">              Howard Phillips, CST 372 - 0 percent</t>
  </si>
  <si>
    <t xml:space="preserve">              OHIO</t>
  </si>
  <si>
    <t xml:space="preserve">              Electoral Vote: 21</t>
  </si>
  <si>
    <t xml:space="preserve">              Al Gore, Dem 2,111,499 - 46 percent</t>
  </si>
  <si>
    <t xml:space="preserve">               George W. Bush, GOP 2,284,205 - 50 percent</t>
  </si>
  <si>
    <t xml:space="preserve">              Pat Buchanan, RP 25,935 - 1 percent</t>
  </si>
  <si>
    <t xml:space="preserve">              Ralph Nader, Grn 114,078 - 3 percent</t>
  </si>
  <si>
    <t xml:space="preserve">              Harry Browne, Lib 13,639 - 0 percent</t>
  </si>
  <si>
    <t xml:space="preserve">              John Hagelin, NLP 6,444 - 0 percent</t>
  </si>
  <si>
    <t xml:space="preserve">              Howard Phillips, CST 5,159 - 0 percent</t>
  </si>
  <si>
    <t xml:space="preserve">              OKLAHOMA</t>
  </si>
  <si>
    <t xml:space="preserve">              Al Gore, Dem 474,326 - 38 percent</t>
  </si>
  <si>
    <t xml:space="preserve">               George W. Bush, GOP 744,335 - 60 percent</t>
  </si>
  <si>
    <t xml:space="preserve">              Pat Buchanan, RP 9,014 - 1 percent</t>
  </si>
  <si>
    <t xml:space="preserve">              Harry Browne, Lib 6,602 - 1 percent</t>
  </si>
  <si>
    <t xml:space="preserve">              OREGON</t>
  </si>
  <si>
    <t xml:space="preserve">               Al Gore, Dem 698,426 - 47 percent</t>
  </si>
  <si>
    <t xml:space="preserve">              George W. Bush, GOP 692,525 - 47 percent</t>
  </si>
  <si>
    <t xml:space="preserve">              Pat Buchanan, RP 6,790 - 0 percent</t>
  </si>
  <si>
    <t xml:space="preserve">              Ralph Nader, Grn 74,184 - 5 percent</t>
  </si>
  <si>
    <t xml:space="preserve">              Harry Browne, Lib 7,210 - 0 percent</t>
  </si>
  <si>
    <t xml:space="preserve">              John Hagelin, NLP 2,513 - 0 percent</t>
  </si>
  <si>
    <t xml:space="preserve">              Howard Phillips, CST 2,096 - 0 percent</t>
  </si>
  <si>
    <t xml:space="preserve">              PENNSYLVANIA</t>
  </si>
  <si>
    <t xml:space="preserve">              Electoral Vote: 23</t>
  </si>
  <si>
    <t xml:space="preserve">               Al Gore, Dem 2,459,963 - 51 percent</t>
  </si>
  <si>
    <t xml:space="preserve">              George W. Bush, GOP 2,259,612 - 46 percent</t>
  </si>
  <si>
    <t xml:space="preserve">              Pat Buchanan, RP 15,927 - 0 percent</t>
  </si>
  <si>
    <t xml:space="preserve">              Ralph Nader, Grn 102,384 - 2 percent</t>
  </si>
  <si>
    <t xml:space="preserve">              Harry Browne, Lib 11,593 - 0 percent</t>
  </si>
  <si>
    <t xml:space="preserve">              Howard Phillips, CST 15,457 - 0 percent</t>
  </si>
  <si>
    <t xml:space="preserve">              RHODE ISLAND</t>
  </si>
  <si>
    <t xml:space="preserve">               Al Gore, Dem 252,844 - 61 percent</t>
  </si>
  <si>
    <t xml:space="preserve">              George W. Bush, GOP 132,212 - 32 percent</t>
  </si>
  <si>
    <t xml:space="preserve">              Pat Buchanan, RP 2,250 - 1 percent</t>
  </si>
  <si>
    <t xml:space="preserve">              Ralph Nader, Grn 24,115 - 6 percent</t>
  </si>
  <si>
    <t xml:space="preserve">              Harry Browne, Lib 704 - 0 percent</t>
  </si>
  <si>
    <t xml:space="preserve">              John Hagelin, NLP 278 - 0 percent</t>
  </si>
  <si>
    <t xml:space="preserve">              James Harris, SWP 36 - 0 percent</t>
  </si>
  <si>
    <t xml:space="preserve">              David McReynolds, Soc 171 - 0 percent</t>
  </si>
  <si>
    <t xml:space="preserve">              Monica Moorehead, WW 206 - 0 percent</t>
  </si>
  <si>
    <t xml:space="preserve">              Howard Phillips, CST 88 - 0 percent</t>
  </si>
  <si>
    <t xml:space="preserve">              SOUTH CAROLINA</t>
  </si>
  <si>
    <t xml:space="preserve">              Al Gore, Dem 576,802 - 41 percent</t>
  </si>
  <si>
    <t xml:space="preserve">               George W. Bush, GOP 805,653 - 57 percent</t>
  </si>
  <si>
    <t xml:space="preserve">              Pat Buchanan, RP 3,549 - 0 percent</t>
  </si>
  <si>
    <t xml:space="preserve">              Ralph Nader, Grn 21,023 - 1 percent</t>
  </si>
  <si>
    <t xml:space="preserve">              Harry Browne, Lib 5,132 - 0 percent</t>
  </si>
  <si>
    <t xml:space="preserve">              John Hagelin, NLP 955 - 0 percent</t>
  </si>
  <si>
    <t xml:space="preserve">              Howard Phillips, CST 1,698 - 0 percent</t>
  </si>
  <si>
    <t xml:space="preserve">              SOUTH DAKOTA</t>
  </si>
  <si>
    <t xml:space="preserve">              Al Gore, Dem 118,750 - 38 percent</t>
  </si>
  <si>
    <t xml:space="preserve">               George W. Bush, GOP 190,515 - 60 percent</t>
  </si>
  <si>
    <t xml:space="preserve">              Pat Buchanan, RP 3,314 - 1 percent</t>
  </si>
  <si>
    <t xml:space="preserve">              Harry Browne, Lib 1,664 - 1 percent</t>
  </si>
  <si>
    <t xml:space="preserve">              Howard Phillips, CST 1,780 - 1 percent</t>
  </si>
  <si>
    <t xml:space="preserve">              TENNESSEE</t>
  </si>
  <si>
    <t xml:space="preserve">              Al Gore, Dem 980,353 - 47 percent</t>
  </si>
  <si>
    <t xml:space="preserve">               George W. Bush, GOP 1,059,842 - 51 percent</t>
  </si>
  <si>
    <t xml:space="preserve">              Pat Buchanan, RP 4,150 - 0 percent</t>
  </si>
  <si>
    <t xml:space="preserve">              Ralph Nader, Grn 19,558 - 1 percent</t>
  </si>
  <si>
    <t xml:space="preserve">              Cathy Brown, Ind 1,636 - 0 percent</t>
  </si>
  <si>
    <t xml:space="preserve">              Harry Browne, Lib 4,222 - 0 percent</t>
  </si>
  <si>
    <t xml:space="preserve">              John Hagelin, NLP 899 - 0 percent</t>
  </si>
  <si>
    <t xml:space="preserve">              Howard Phillips, CST 993 - 0 percent</t>
  </si>
  <si>
    <t xml:space="preserve">              Randall Venson, Ind 547 - 0 percent</t>
  </si>
  <si>
    <t xml:space="preserve">              TEXAS</t>
  </si>
  <si>
    <t xml:space="preserve">              Electoral Vote: 32</t>
  </si>
  <si>
    <t xml:space="preserve">              Al Gore, Dem 2,424,281 - 38 percent</t>
  </si>
  <si>
    <t xml:space="preserve">               George W. Bush, GOP 3,790,992 - 59 percent</t>
  </si>
  <si>
    <t xml:space="preserve">              Pat Buchanan, RP 12,350 - 0 percent</t>
  </si>
  <si>
    <t xml:space="preserve">              Ralph Nader, Grn 137,534 - 2 percent</t>
  </si>
  <si>
    <t xml:space="preserve">              Harry Browne, Lib 23,121 - 0 percent</t>
  </si>
  <si>
    <t xml:space="preserve">              Howard Phillips, CST 242 - 0 percent</t>
  </si>
  <si>
    <t xml:space="preserve">              Jim Wright, Oth 23 - 0 percent</t>
  </si>
  <si>
    <t xml:space="preserve">              David McReynolds, Soc 13 - 0 percent</t>
  </si>
  <si>
    <t xml:space="preserve">              UTAH</t>
  </si>
  <si>
    <t xml:space="preserve">              Al Gore, Dem 201,732 - 26 percent</t>
  </si>
  <si>
    <t xml:space="preserve">               George W. Bush, GOP 512,161 - 67 percent</t>
  </si>
  <si>
    <t xml:space="preserve">              Pat Buchanan, RP 9,280 - 1 percent</t>
  </si>
  <si>
    <t xml:space="preserve">              Ralph Nader, Grn 36,245 - 5 percent</t>
  </si>
  <si>
    <t xml:space="preserve">              Harry Browne, Lib 3,603 - 0 percent</t>
  </si>
  <si>
    <t xml:space="preserve">              John Hagelin, NLP 759 - 0 percent</t>
  </si>
  <si>
    <t xml:space="preserve">              James Harris, SWP 766 - 0 percent</t>
  </si>
  <si>
    <t xml:space="preserve">              Howard Phillips, CST 2,672 - 0 percent</t>
  </si>
  <si>
    <t xml:space="preserve">              Louie Youngkeit, Ind 739 - 0 percent</t>
  </si>
  <si>
    <t xml:space="preserve">              VERMONT</t>
  </si>
  <si>
    <t xml:space="preserve">               Al Gore, Dem 148,166 - 51 percent</t>
  </si>
  <si>
    <t xml:space="preserve">              George W. Bush, GOP 119,273 - 41 percent</t>
  </si>
  <si>
    <t xml:space="preserve">              Pat Buchanan, RP 2,182 - 1 percent</t>
  </si>
  <si>
    <t xml:space="preserve">              Ralph Nader, Grn 19,810 - 7 percent</t>
  </si>
  <si>
    <t xml:space="preserve">              Harry Browne, Lib 728 - 0 percent</t>
  </si>
  <si>
    <t xml:space="preserve">              John Hagelin, NLP 210 - 0 percent</t>
  </si>
  <si>
    <t xml:space="preserve">              James Harris, SWP 76 - 0 percent</t>
  </si>
  <si>
    <t xml:space="preserve">              Denny Lane, GRP 1,052 - 0 percent</t>
  </si>
  <si>
    <t xml:space="preserve">              David McReynolds, Soc 161 - 0 percent</t>
  </si>
  <si>
    <t xml:space="preserve">              Howard Phillips, CST 190 - 0 percent</t>
  </si>
  <si>
    <t xml:space="preserve">              VIRGINIA</t>
  </si>
  <si>
    <t xml:space="preserve">              Al Gore, Dem 1,200,538 - 45 percent</t>
  </si>
  <si>
    <t xml:space="preserve">               George W. Bush, GOP 1,409,358 - 52 percent</t>
  </si>
  <si>
    <t xml:space="preserve">              Pat Buchanan, RP 5,507 - 0 percent</t>
  </si>
  <si>
    <t xml:space="preserve">              Ralph Nader, Grn 57,549 - 2 percent</t>
  </si>
  <si>
    <t xml:space="preserve">              Harry Browne, Lib 15,039 - 1 percent</t>
  </si>
  <si>
    <t xml:space="preserve">              Howard Phillips, CST 1,870 - 0 percent</t>
  </si>
  <si>
    <t xml:space="preserve">              WASHINGTON</t>
  </si>
  <si>
    <t xml:space="preserve">               Al Gore, Dem 894,427 - 50 percent</t>
  </si>
  <si>
    <t xml:space="preserve">              George W. Bush, GOP 805,099 - 45 percent</t>
  </si>
  <si>
    <t xml:space="preserve">              Pat Buchanan, RP 5,038 - 0 percent</t>
  </si>
  <si>
    <t xml:space="preserve">              Ralph Nader, Grn 70,834 - 4 percent</t>
  </si>
  <si>
    <t xml:space="preserve">              Harry Browne, Lib 9,195 - 1 percent</t>
  </si>
  <si>
    <t xml:space="preserve">              John Hagelin, NLP 1,900 - 0 percent</t>
  </si>
  <si>
    <t xml:space="preserve">              James Harris, SWP 221 - 0 percent</t>
  </si>
  <si>
    <t xml:space="preserve">              David McReynolds, Soc 442 - 0 percent</t>
  </si>
  <si>
    <t xml:space="preserve">              Monica Moorehead, WW 1,222 - 0 percent</t>
  </si>
  <si>
    <t xml:space="preserve">              Howard Phillips, CST 1,350 - 0 percent</t>
  </si>
  <si>
    <t xml:space="preserve">              WEST VIRGINIA</t>
  </si>
  <si>
    <t xml:space="preserve">              Al Gore, Dem 291,204 - 46 percent</t>
  </si>
  <si>
    <t xml:space="preserve">               George W. Bush, GOP 331,871 - 52 percent</t>
  </si>
  <si>
    <t xml:space="preserve">              Pat Buchanan, RP 3,116 - 0 percent</t>
  </si>
  <si>
    <t xml:space="preserve">              Ralph Nader, Grn 10,455 - 2 percent</t>
  </si>
  <si>
    <t xml:space="preserve">              Harry Browne, Lib 1,866 - 0 percent</t>
  </si>
  <si>
    <t xml:space="preserve">              John Hagelin, NLP 366 - 0 percent</t>
  </si>
  <si>
    <t xml:space="preserve">              WISCONSIN</t>
  </si>
  <si>
    <t xml:space="preserve">               Al Gore, Dem 1,240,266 - 48 percent</t>
  </si>
  <si>
    <t xml:space="preserve">              George W. Bush, GOP 1,234,167 - 48 percent</t>
  </si>
  <si>
    <t xml:space="preserve">              Pat Buchanan, RP 11,256 - 0 percent</t>
  </si>
  <si>
    <t xml:space="preserve">              Ralph Nader, Grn 93,167 - 4 percent</t>
  </si>
  <si>
    <t xml:space="preserve">              Harry Browne, Lib 6,584 - 0 percent</t>
  </si>
  <si>
    <t xml:space="preserve">              John Hagelin, NLP 855 - 0 percent</t>
  </si>
  <si>
    <t xml:space="preserve">              James Harris, SWP 304 - 0 percent</t>
  </si>
  <si>
    <t xml:space="preserve">              Monica Moorehead, WW 1,060 - 0 percent</t>
  </si>
  <si>
    <t xml:space="preserve">              Howard Phillips, CST 2,037 - 0 percent</t>
  </si>
  <si>
    <t xml:space="preserve">              WYOMING</t>
  </si>
  <si>
    <t xml:space="preserve">              Al Gore, Dem 60,421 - 28 percent</t>
  </si>
  <si>
    <t xml:space="preserve">               George W. Bush, GOP 147,674 - 69 percent</t>
  </si>
  <si>
    <t xml:space="preserve">              Pat Buchanan, RP 2,724 - 1 percent</t>
  </si>
  <si>
    <t xml:space="preserve">              Harry Browne, Lib 1,456 - 1 percent</t>
  </si>
  <si>
    <t xml:space="preserve">              John Hagelin, NLP 427 - 0 percent</t>
  </si>
  <si>
    <t xml:space="preserve">              Howard Phillips, CST 724 - 0 percent</t>
  </si>
  <si>
    <t xml:space="preserve">__________________________________________</t>
  </si>
  <si>
    <t xml:space="preserve">Sent using WebInbox. "Your email gateway."</t>
  </si>
  <si>
    <t xml:space="preserve">Check us out at http://www.webinbox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720" topLeftCell="A15" activePane="topLeft" state="split"/>
      <selection pane="topLeft" activeCell="O11" activeCellId="0" sqref="O11"/>
      <selection pane="bottomLeft" activeCell="A15" activeCellId="0" sqref="A15"/>
    </sheetView>
  </sheetViews>
  <sheetFormatPr defaultColWidth="12.7578125" defaultRowHeight="14.6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4.1"/>
    <col collapsed="false" customWidth="true" hidden="false" outlineLevel="0" max="3" min="3" style="0" width="9.82"/>
    <col collapsed="false" customWidth="true" hidden="false" outlineLevel="0" max="4" min="4" style="0" width="9.96"/>
    <col collapsed="false" customWidth="true" hidden="false" outlineLevel="0" max="5" min="5" style="0" width="9.53"/>
    <col collapsed="false" customWidth="true" hidden="false" outlineLevel="0" max="6" min="6" style="0" width="9.09"/>
    <col collapsed="false" customWidth="true" hidden="false" outlineLevel="0" max="7" min="7" style="0" width="6.15"/>
    <col collapsed="false" customWidth="true" hidden="false" outlineLevel="0" max="8" min="8" style="1" width="5.86"/>
    <col collapsed="false" customWidth="true" hidden="true" outlineLevel="0" max="11" min="9" style="0" width="5.86"/>
    <col collapsed="false" customWidth="true" hidden="true" outlineLevel="0" max="12" min="12" style="0" width="2.93"/>
    <col collapsed="false" customWidth="true" hidden="true" outlineLevel="0" max="13" min="13" style="0" width="2.19"/>
    <col collapsed="false" customWidth="true" hidden="true" outlineLevel="0" max="14" min="14" style="0" width="5.86"/>
    <col collapsed="false" customWidth="true" hidden="false" outlineLevel="0" max="16" min="15" style="0" width="6.74"/>
    <col collapsed="false" customWidth="true" hidden="false" outlineLevel="0" max="17" min="17" style="0" width="6.45"/>
    <col collapsed="false" customWidth="true" hidden="true" outlineLevel="0" max="18" min="18" style="0" width="0.13"/>
    <col collapsed="false" customWidth="true" hidden="false" outlineLevel="0" max="19" min="19" style="0" width="0.13"/>
    <col collapsed="false" customWidth="true" hidden="false" outlineLevel="0" max="20" min="20" style="0" width="7.32"/>
  </cols>
  <sheetData>
    <row r="1" customFormat="false" ht="14.65" hidden="false" customHeight="false" outlineLevel="0" collapsed="false">
      <c r="A1" s="2" t="s">
        <v>0</v>
      </c>
      <c r="H1" s="3"/>
    </row>
    <row r="2" customFormat="false" ht="14.65" hidden="false" customHeight="false" outlineLevel="0" collapsed="false">
      <c r="A2" s="0" t="s">
        <v>1</v>
      </c>
      <c r="H2" s="3"/>
    </row>
    <row r="3" customFormat="false" ht="14.65" hidden="false" customHeight="false" outlineLevel="0" collapsed="false">
      <c r="A3" s="0" t="s">
        <v>2</v>
      </c>
      <c r="H3" s="3"/>
    </row>
    <row r="4" customFormat="false" ht="14.65" hidden="false" customHeight="false" outlineLevel="0" collapsed="false">
      <c r="A4" s="0" t="s">
        <v>3</v>
      </c>
      <c r="H4" s="3"/>
      <c r="O4" s="0" t="s">
        <v>4</v>
      </c>
    </row>
    <row r="5" customFormat="false" ht="14.65" hidden="false" customHeight="false" outlineLevel="0" collapsed="false">
      <c r="A5" s="0" t="s">
        <v>5</v>
      </c>
      <c r="H5" s="3"/>
      <c r="O5" s="0" t="s">
        <v>6</v>
      </c>
    </row>
    <row r="6" customFormat="false" ht="14.65" hidden="false" customHeight="false" outlineLevel="0" collapsed="false">
      <c r="A6" s="0" t="s">
        <v>7</v>
      </c>
      <c r="H6" s="3"/>
      <c r="O6" s="0" t="s">
        <v>8</v>
      </c>
    </row>
    <row r="7" customFormat="false" ht="14.65" hidden="false" customHeight="false" outlineLevel="0" collapsed="false">
      <c r="A7" s="0" t="s">
        <v>9</v>
      </c>
      <c r="H7" s="3"/>
      <c r="O7" s="0" t="s">
        <v>10</v>
      </c>
    </row>
    <row r="8" customFormat="false" ht="14.65" hidden="false" customHeight="false" outlineLevel="0" collapsed="false">
      <c r="A8" s="0" t="s">
        <v>11</v>
      </c>
      <c r="H8" s="3"/>
      <c r="O8" s="0" t="s">
        <v>12</v>
      </c>
    </row>
    <row r="9" customFormat="false" ht="14.65" hidden="false" customHeight="false" outlineLevel="0" collapsed="false">
      <c r="A9" s="0" t="s">
        <v>13</v>
      </c>
      <c r="H9" s="3"/>
      <c r="O9" s="0" t="s">
        <v>14</v>
      </c>
    </row>
    <row r="10" customFormat="false" ht="14.65" hidden="false" customHeight="false" outlineLevel="0" collapsed="false">
      <c r="A10" s="0" t="s">
        <v>15</v>
      </c>
      <c r="H10" s="3"/>
      <c r="J10" s="0" t="s">
        <v>16</v>
      </c>
      <c r="O10" s="0" t="s">
        <v>17</v>
      </c>
    </row>
    <row r="11" customFormat="false" ht="14.65" hidden="false" customHeight="false" outlineLevel="0" collapsed="false">
      <c r="A11" s="0" t="s">
        <v>18</v>
      </c>
      <c r="H11" s="3"/>
      <c r="J11" s="0" t="s">
        <v>19</v>
      </c>
      <c r="O11" s="0" t="s">
        <v>20</v>
      </c>
    </row>
    <row r="12" customFormat="false" ht="14.65" hidden="false" customHeight="false" outlineLevel="0" collapsed="false">
      <c r="H12" s="3"/>
    </row>
    <row r="13" customFormat="false" ht="14.65" hidden="false" customHeight="false" outlineLevel="0" collapsed="false">
      <c r="B13" s="1"/>
      <c r="C13" s="0" t="s">
        <v>21</v>
      </c>
      <c r="I13" s="0" t="s">
        <v>22</v>
      </c>
      <c r="O13" s="0" t="s">
        <v>23</v>
      </c>
    </row>
    <row r="14" customFormat="false" ht="14.65" hidden="false" customHeight="false" outlineLevel="0" collapsed="false">
      <c r="B14" s="1" t="s">
        <v>24</v>
      </c>
      <c r="C14" s="0" t="s">
        <v>25</v>
      </c>
      <c r="D14" s="0" t="s">
        <v>26</v>
      </c>
      <c r="E14" s="0" t="s">
        <v>27</v>
      </c>
      <c r="F14" s="0" t="s">
        <v>28</v>
      </c>
      <c r="G14" s="0" t="s">
        <v>29</v>
      </c>
      <c r="H14" s="1" t="s">
        <v>30</v>
      </c>
      <c r="I14" s="0" t="s">
        <v>25</v>
      </c>
      <c r="J14" s="0" t="s">
        <v>26</v>
      </c>
      <c r="K14" s="0" t="s">
        <v>27</v>
      </c>
      <c r="L14" s="0" t="s">
        <v>28</v>
      </c>
      <c r="M14" s="0" t="s">
        <v>29</v>
      </c>
      <c r="N14" s="0" t="s">
        <v>30</v>
      </c>
      <c r="O14" s="0" t="s">
        <v>25</v>
      </c>
      <c r="P14" s="0" t="s">
        <v>26</v>
      </c>
      <c r="Q14" s="0" t="s">
        <v>27</v>
      </c>
      <c r="R14" s="0" t="s">
        <v>28</v>
      </c>
      <c r="S14" s="0" t="s">
        <v>29</v>
      </c>
      <c r="T14" s="0" t="s">
        <v>30</v>
      </c>
    </row>
    <row r="15" customFormat="false" ht="14.65" hidden="false" customHeight="false" outlineLevel="0" collapsed="false">
      <c r="A15" s="0" t="s">
        <v>31</v>
      </c>
      <c r="B15" s="1" t="n">
        <v>9</v>
      </c>
      <c r="C15" s="0" t="n">
        <v>944155</v>
      </c>
      <c r="D15" s="0" t="n">
        <v>699815</v>
      </c>
      <c r="E15" s="0" t="n">
        <v>17983</v>
      </c>
      <c r="F15" s="0" t="n">
        <f aca="false">6303+6233+465+802</f>
        <v>13803</v>
      </c>
      <c r="H15" s="1" t="n">
        <f aca="false">SUM(C15:D15)</f>
        <v>1643970</v>
      </c>
      <c r="I15" s="0" t="n">
        <f aca="false">IF(C15&gt;$H15/($B15+1),C15,0)</f>
        <v>944155</v>
      </c>
      <c r="J15" s="0" t="n">
        <f aca="false">IF(D15&gt;$H15/($B15+1),D15,0)</f>
        <v>699815</v>
      </c>
      <c r="K15" s="0" t="n">
        <f aca="false">IF(E15&gt;$H15/($B15+1),E15,0)</f>
        <v>0</v>
      </c>
      <c r="L15" s="0" t="n">
        <f aca="false">IF(F15&gt;$H15/($B15+1),F15,0)</f>
        <v>0</v>
      </c>
      <c r="M15" s="0" t="n">
        <f aca="false">IF(G15&gt;$H15/($B15+1),G15,0)</f>
        <v>0</v>
      </c>
      <c r="N15" s="0" t="n">
        <f aca="false">SUM(I15:K15)</f>
        <v>1643970</v>
      </c>
      <c r="O15" s="0" t="n">
        <f aca="false">MAX(0,INT(I15/$N15*$B15+0.49999))</f>
        <v>5</v>
      </c>
      <c r="P15" s="0" t="n">
        <f aca="false">MAX(0,INT(J15/$N15*$B15+0.49999))</f>
        <v>4</v>
      </c>
      <c r="Q15" s="0" t="n">
        <f aca="false">MAX(0,INT(K15/$N15*$B15+0.49999))</f>
        <v>0</v>
      </c>
      <c r="R15" s="0" t="n">
        <f aca="false">MAX(0,INT(L15/$N15*$B15+0.49999))</f>
        <v>0</v>
      </c>
      <c r="S15" s="0" t="n">
        <f aca="false">MAX(0,INT(M15/$N15*$B15+0.49999))</f>
        <v>0</v>
      </c>
      <c r="T15" s="0" t="n">
        <f aca="false">MAX(0,INT(N15/$N15*$B15+0.49999))</f>
        <v>9</v>
      </c>
    </row>
    <row r="16" customFormat="false" ht="14.65" hidden="false" customHeight="false" outlineLevel="0" collapsed="false">
      <c r="A16" s="0" t="s">
        <v>32</v>
      </c>
      <c r="B16" s="1" t="n">
        <v>3</v>
      </c>
      <c r="C16" s="0" t="n">
        <v>131664</v>
      </c>
      <c r="D16" s="0" t="n">
        <v>61203</v>
      </c>
      <c r="E16" s="0" t="n">
        <f aca="false">22177</f>
        <v>22177</v>
      </c>
      <c r="F16" s="0" t="n">
        <f aca="false">4054+2041+676+417</f>
        <v>7188</v>
      </c>
      <c r="H16" s="1" t="n">
        <f aca="false">SUM(C16:D16)</f>
        <v>192867</v>
      </c>
      <c r="I16" s="0" t="n">
        <f aca="false">IF(C16&gt;$H16/($B16+1),C16,0)</f>
        <v>131664</v>
      </c>
      <c r="J16" s="0" t="n">
        <f aca="false">IF(D16&gt;$H16/($B16+1),D16,0)</f>
        <v>61203</v>
      </c>
      <c r="K16" s="0" t="n">
        <f aca="false">IF(E16&gt;$H16/($B16+1),E16,0)</f>
        <v>0</v>
      </c>
      <c r="L16" s="0" t="n">
        <f aca="false">IF(F16&gt;$H16/($B16+1),F16,0)</f>
        <v>0</v>
      </c>
      <c r="M16" s="0" t="n">
        <f aca="false">IF(G16&gt;$H16/($B16+1),G16,0)</f>
        <v>0</v>
      </c>
      <c r="N16" s="0" t="n">
        <f aca="false">SUM(I16:K16)</f>
        <v>192867</v>
      </c>
      <c r="O16" s="0" t="n">
        <f aca="false">MAX(0,INT(I16/$N16*$B16+0.49999))</f>
        <v>2</v>
      </c>
      <c r="P16" s="0" t="n">
        <f aca="false">MAX(0,INT(J16/$N16*$B16+0.49999))</f>
        <v>1</v>
      </c>
      <c r="Q16" s="0" t="n">
        <f aca="false">MAX(0,INT(K16/$N16*$B16+0.49999))</f>
        <v>0</v>
      </c>
      <c r="R16" s="0" t="n">
        <f aca="false">MAX(0,INT(L16/$N16*$B16+0.49999))</f>
        <v>0</v>
      </c>
      <c r="S16" s="0" t="n">
        <f aca="false">MAX(0,INT(M16/$N16*$B16+0.49999))</f>
        <v>0</v>
      </c>
      <c r="T16" s="0" t="n">
        <f aca="false">MAX(0,INT(N16/$N16*$B16+0.49999))</f>
        <v>3</v>
      </c>
    </row>
    <row r="17" customFormat="false" ht="14.65" hidden="false" customHeight="false" outlineLevel="0" collapsed="false">
      <c r="A17" s="0" t="s">
        <v>33</v>
      </c>
      <c r="B17" s="1" t="n">
        <v>8</v>
      </c>
      <c r="C17" s="0" t="n">
        <v>673555</v>
      </c>
      <c r="D17" s="0" t="n">
        <v>609779</v>
      </c>
      <c r="E17" s="0" t="n">
        <v>40070</v>
      </c>
      <c r="F17" s="0" t="n">
        <f aca="false">10901+1421+5195</f>
        <v>17517</v>
      </c>
      <c r="H17" s="1" t="n">
        <f aca="false">SUM(C17:D17)</f>
        <v>1283334</v>
      </c>
      <c r="I17" s="0" t="n">
        <f aca="false">IF(C17&gt;$H17/($B17+1),C17,0)</f>
        <v>673555</v>
      </c>
      <c r="J17" s="0" t="n">
        <f aca="false">IF(D17&gt;$H17/($B17+1),D17,0)</f>
        <v>609779</v>
      </c>
      <c r="K17" s="0" t="n">
        <f aca="false">IF(E17&gt;$H17/($B17+1),E17,0)</f>
        <v>0</v>
      </c>
      <c r="L17" s="0" t="n">
        <f aca="false">IF(F17&gt;$H17/($B17+1),F17,0)</f>
        <v>0</v>
      </c>
      <c r="M17" s="0" t="n">
        <f aca="false">IF(G17&gt;$H17/($B17+1),G17,0)</f>
        <v>0</v>
      </c>
      <c r="N17" s="0" t="n">
        <f aca="false">SUM(I17:K17)</f>
        <v>1283334</v>
      </c>
      <c r="O17" s="0" t="n">
        <f aca="false">MAX(0,INT(I17/$N17*$B17+0.49999))</f>
        <v>4</v>
      </c>
      <c r="P17" s="0" t="n">
        <f aca="false">MAX(0,INT(J17/$N17*$B17+0.49999))</f>
        <v>4</v>
      </c>
      <c r="Q17" s="0" t="n">
        <f aca="false">MAX(0,INT(K17/$N17*$B17+0.49999))</f>
        <v>0</v>
      </c>
      <c r="R17" s="0" t="n">
        <f aca="false">MAX(0,INT(L17/$N17*$B17+0.49999))</f>
        <v>0</v>
      </c>
      <c r="S17" s="0" t="n">
        <f aca="false">MAX(0,INT(M17/$N17*$B17+0.49999))</f>
        <v>0</v>
      </c>
      <c r="T17" s="0" t="n">
        <f aca="false">MAX(0,INT(N17/$N17*$B17+0.49999))</f>
        <v>8</v>
      </c>
    </row>
    <row r="18" customFormat="false" ht="14.65" hidden="false" customHeight="false" outlineLevel="0" collapsed="false">
      <c r="A18" s="0" t="s">
        <v>34</v>
      </c>
      <c r="B18" s="1" t="n">
        <v>6</v>
      </c>
      <c r="C18" s="0" t="n">
        <v>471800</v>
      </c>
      <c r="D18" s="0" t="n">
        <v>421136</v>
      </c>
      <c r="E18" s="0" t="n">
        <v>13344</v>
      </c>
      <c r="F18" s="0" t="n">
        <f aca="false">732+2797+1049+1412</f>
        <v>5990</v>
      </c>
      <c r="H18" s="1" t="n">
        <f aca="false">SUM(C18:D18)</f>
        <v>892936</v>
      </c>
      <c r="I18" s="0" t="n">
        <f aca="false">IF(C18&gt;$H18/($B18+1),C18,0)</f>
        <v>471800</v>
      </c>
      <c r="J18" s="0" t="n">
        <f aca="false">IF(D18&gt;$H18/($B18+1),D18,0)</f>
        <v>421136</v>
      </c>
      <c r="K18" s="0" t="n">
        <f aca="false">IF(E18&gt;$H18/($B18+1),E18,0)</f>
        <v>0</v>
      </c>
      <c r="L18" s="0" t="n">
        <f aca="false">IF(F18&gt;$H18/($B18+1),F18,0)</f>
        <v>0</v>
      </c>
      <c r="M18" s="0" t="n">
        <f aca="false">IF(G18&gt;$H18/($B18+1),G18,0)</f>
        <v>0</v>
      </c>
      <c r="N18" s="0" t="n">
        <f aca="false">SUM(I18:K18)</f>
        <v>892936</v>
      </c>
      <c r="O18" s="0" t="n">
        <f aca="false">MAX(0,INT(I18/$N18*$B18+0.49999))</f>
        <v>3</v>
      </c>
      <c r="P18" s="0" t="n">
        <f aca="false">MAX(0,INT(J18/$N18*$B18+0.49999))</f>
        <v>3</v>
      </c>
      <c r="Q18" s="0" t="n">
        <f aca="false">MAX(0,INT(K18/$N18*$B18+0.49999))</f>
        <v>0</v>
      </c>
      <c r="R18" s="0" t="n">
        <f aca="false">MAX(0,INT(L18/$N18*$B18+0.49999))</f>
        <v>0</v>
      </c>
      <c r="S18" s="0" t="n">
        <f aca="false">MAX(0,INT(M18/$N18*$B18+0.49999))</f>
        <v>0</v>
      </c>
      <c r="T18" s="0" t="n">
        <f aca="false">MAX(0,INT(N18/$N18*$B18+0.49999))</f>
        <v>6</v>
      </c>
    </row>
    <row r="19" customFormat="false" ht="14.65" hidden="false" customHeight="false" outlineLevel="0" collapsed="false">
      <c r="A19" s="0" t="s">
        <v>35</v>
      </c>
      <c r="B19" s="1" t="n">
        <v>54</v>
      </c>
      <c r="C19" s="0" t="n">
        <v>4055623</v>
      </c>
      <c r="D19" s="0" t="n">
        <v>5255027</v>
      </c>
      <c r="E19" s="0" t="n">
        <v>372584</v>
      </c>
      <c r="F19" s="0" t="n">
        <v>40266</v>
      </c>
      <c r="G19" s="0" t="n">
        <f aca="false">39903+9416+14889</f>
        <v>64208</v>
      </c>
      <c r="H19" s="1" t="n">
        <f aca="false">SUM(C19:D19)</f>
        <v>9310650</v>
      </c>
      <c r="I19" s="0" t="n">
        <f aca="false">IF(C19&gt;$H19/($B19+1),C19,0)</f>
        <v>4055623</v>
      </c>
      <c r="J19" s="0" t="n">
        <f aca="false">IF(D19&gt;$H19/($B19+1),D19,0)</f>
        <v>5255027</v>
      </c>
      <c r="K19" s="0" t="n">
        <f aca="false">IF(E19&gt;$H19/($B19+1),E19,0)</f>
        <v>372584</v>
      </c>
      <c r="L19" s="0" t="n">
        <f aca="false">IF(F19&gt;$H19/($B19+1),F19,0)</f>
        <v>0</v>
      </c>
      <c r="M19" s="0" t="n">
        <f aca="false">IF(G19&gt;$H19/($B19+1),G19,0)</f>
        <v>0</v>
      </c>
      <c r="N19" s="0" t="n">
        <f aca="false">SUM(I19:K19)</f>
        <v>9683234</v>
      </c>
      <c r="O19" s="0" t="n">
        <f aca="false">MAX(0,INT(I19/$N19*$B19+0.49999))</f>
        <v>23</v>
      </c>
      <c r="P19" s="0" t="n">
        <f aca="false">MAX(0,INT(J19/$N19*$B19+0.49999))</f>
        <v>29</v>
      </c>
      <c r="Q19" s="0" t="n">
        <f aca="false">MAX(0,INT(K19/$N19*$B19+0.49999))</f>
        <v>2</v>
      </c>
      <c r="R19" s="0" t="n">
        <f aca="false">MAX(0,INT(L19/$N19*$B19+0.49999))</f>
        <v>0</v>
      </c>
      <c r="S19" s="0" t="n">
        <f aca="false">MAX(0,INT(M19/$N19*$B19+0.49999))</f>
        <v>0</v>
      </c>
      <c r="T19" s="0" t="n">
        <f aca="false">MAX(0,INT(N19/$N19*$B19+0.49999))</f>
        <v>54</v>
      </c>
    </row>
    <row r="20" customFormat="false" ht="14.65" hidden="false" customHeight="false" outlineLevel="0" collapsed="false">
      <c r="A20" s="0" t="s">
        <v>36</v>
      </c>
      <c r="B20" s="1" t="n">
        <v>8</v>
      </c>
      <c r="C20" s="0" t="n">
        <v>885147</v>
      </c>
      <c r="D20" s="0" t="n">
        <v>738718</v>
      </c>
      <c r="E20" s="0" t="n">
        <v>91504</v>
      </c>
      <c r="F20" s="0" t="n">
        <f aca="false">10477+12843+207+2951+220+712+1318</f>
        <v>28728</v>
      </c>
      <c r="H20" s="1" t="n">
        <f aca="false">SUM(C20:D20)</f>
        <v>1623865</v>
      </c>
      <c r="I20" s="0" t="n">
        <f aca="false">IF(C20&gt;$H20/($B20+1),C20,0)</f>
        <v>885147</v>
      </c>
      <c r="J20" s="0" t="n">
        <f aca="false">IF(D20&gt;$H20/($B20+1),D20,0)</f>
        <v>738718</v>
      </c>
      <c r="K20" s="0" t="n">
        <f aca="false">IF(E20&gt;$H20/($B20+1),E20,0)</f>
        <v>0</v>
      </c>
      <c r="L20" s="0" t="n">
        <f aca="false">IF(F20&gt;$H20/($B20+1),F20,0)</f>
        <v>0</v>
      </c>
      <c r="M20" s="0" t="n">
        <f aca="false">IF(G20&gt;$H20/($B20+1),G20,0)</f>
        <v>0</v>
      </c>
      <c r="N20" s="0" t="n">
        <f aca="false">SUM(I20:K20)</f>
        <v>1623865</v>
      </c>
      <c r="O20" s="0" t="n">
        <f aca="false">MAX(0,INT(I20/$N20*$B20+0.49999))</f>
        <v>4</v>
      </c>
      <c r="P20" s="0" t="n">
        <f aca="false">MAX(0,INT(J20/$N20*$B20+0.49999))</f>
        <v>4</v>
      </c>
      <c r="Q20" s="0" t="n">
        <f aca="false">MAX(0,INT(K20/$N20*$B20+0.49999))</f>
        <v>0</v>
      </c>
      <c r="R20" s="0" t="n">
        <f aca="false">MAX(0,INT(L20/$N20*$B20+0.49999))</f>
        <v>0</v>
      </c>
      <c r="S20" s="0" t="n">
        <f aca="false">MAX(0,INT(M20/$N20*$B20+0.49999))</f>
        <v>0</v>
      </c>
      <c r="T20" s="0" t="n">
        <f aca="false">MAX(0,INT(N20/$N20*$B20+0.49999))</f>
        <v>8</v>
      </c>
    </row>
    <row r="21" customFormat="false" ht="14.65" hidden="false" customHeight="false" outlineLevel="0" collapsed="false">
      <c r="A21" s="0" t="s">
        <v>37</v>
      </c>
      <c r="B21" s="1" t="n">
        <v>8</v>
      </c>
      <c r="C21" s="0" t="n">
        <v>578296</v>
      </c>
      <c r="D21" s="0" t="n">
        <v>807820</v>
      </c>
      <c r="E21" s="0" t="n">
        <v>62195</v>
      </c>
      <c r="F21" s="0" t="n">
        <f aca="false">4667+3324+10128</f>
        <v>18119</v>
      </c>
      <c r="H21" s="1" t="n">
        <f aca="false">SUM(C21:D21)</f>
        <v>1386116</v>
      </c>
      <c r="I21" s="0" t="n">
        <f aca="false">IF(C21&gt;$H21/($B21+1),C21,0)</f>
        <v>578296</v>
      </c>
      <c r="J21" s="0" t="n">
        <f aca="false">IF(D21&gt;$H21/($B21+1),D21,0)</f>
        <v>807820</v>
      </c>
      <c r="K21" s="0" t="n">
        <f aca="false">IF(E21&gt;$H21/($B21+1),E21,0)</f>
        <v>0</v>
      </c>
      <c r="L21" s="0" t="n">
        <f aca="false">IF(F21&gt;$H21/($B21+1),F21,0)</f>
        <v>0</v>
      </c>
      <c r="M21" s="0" t="n">
        <f aca="false">IF(G21&gt;$H21/($B21+1),G21,0)</f>
        <v>0</v>
      </c>
      <c r="N21" s="0" t="n">
        <f aca="false">SUM(I21:K21)</f>
        <v>1386116</v>
      </c>
      <c r="O21" s="0" t="n">
        <f aca="false">MAX(0,INT(I21/$N21*$B21+0.49999))</f>
        <v>3</v>
      </c>
      <c r="P21" s="0" t="n">
        <f aca="false">MAX(0,INT(J21/$N21*$B21+0.49999))</f>
        <v>5</v>
      </c>
      <c r="Q21" s="0" t="n">
        <f aca="false">MAX(0,INT(K21/$N21*$B21+0.49999))</f>
        <v>0</v>
      </c>
      <c r="R21" s="0" t="n">
        <f aca="false">MAX(0,INT(L21/$N21*$B21+0.49999))</f>
        <v>0</v>
      </c>
      <c r="S21" s="0" t="n">
        <f aca="false">MAX(0,INT(M21/$N21*$B21+0.49999))</f>
        <v>0</v>
      </c>
      <c r="T21" s="0" t="n">
        <f aca="false">MAX(0,INT(N21/$N21*$B21+0.49999))</f>
        <v>8</v>
      </c>
    </row>
    <row r="22" customFormat="false" ht="14.65" hidden="false" customHeight="false" outlineLevel="0" collapsed="false">
      <c r="A22" s="0" t="s">
        <v>38</v>
      </c>
      <c r="B22" s="1" t="n">
        <v>3</v>
      </c>
      <c r="C22" s="0" t="n">
        <v>137081</v>
      </c>
      <c r="D22" s="0" t="n">
        <v>180638</v>
      </c>
      <c r="E22" s="0" t="n">
        <v>8288</v>
      </c>
      <c r="F22" s="0" t="n">
        <f aca="false">775+774+107+207</f>
        <v>1863</v>
      </c>
      <c r="H22" s="1" t="n">
        <f aca="false">SUM(C22:D22)</f>
        <v>317719</v>
      </c>
      <c r="I22" s="0" t="n">
        <f aca="false">IF(C22&gt;$H22/($B22+1),C22,0)</f>
        <v>137081</v>
      </c>
      <c r="J22" s="0" t="n">
        <f aca="false">IF(D22&gt;$H22/($B22+1),D22,0)</f>
        <v>180638</v>
      </c>
      <c r="K22" s="0" t="n">
        <f aca="false">IF(E22&gt;$H22/($B22+1),E22,0)</f>
        <v>0</v>
      </c>
      <c r="L22" s="0" t="n">
        <f aca="false">IF(F22&gt;$H22/($B22+1),F22,0)</f>
        <v>0</v>
      </c>
      <c r="M22" s="0" t="n">
        <f aca="false">IF(G22&gt;$H22/($B22+1),G22,0)</f>
        <v>0</v>
      </c>
      <c r="N22" s="0" t="n">
        <f aca="false">SUM(I22:K22)</f>
        <v>317719</v>
      </c>
      <c r="O22" s="0" t="n">
        <f aca="false">MAX(0,INT(I22/$N22*$B22+0.49999))</f>
        <v>1</v>
      </c>
      <c r="P22" s="0" t="n">
        <f aca="false">MAX(0,INT(J22/$N22*$B22+0.49999))</f>
        <v>2</v>
      </c>
      <c r="Q22" s="0" t="n">
        <f aca="false">MAX(0,INT(K22/$N22*$B22+0.49999))</f>
        <v>0</v>
      </c>
      <c r="R22" s="0" t="n">
        <f aca="false">MAX(0,INT(L22/$N22*$B22+0.49999))</f>
        <v>0</v>
      </c>
      <c r="S22" s="0" t="n">
        <f aca="false">MAX(0,INT(M22/$N22*$B22+0.49999))</f>
        <v>0</v>
      </c>
      <c r="T22" s="0" t="n">
        <f aca="false">MAX(0,INT(N22/$N22*$B22+0.49999))</f>
        <v>3</v>
      </c>
    </row>
    <row r="23" customFormat="false" ht="14.65" hidden="false" customHeight="false" outlineLevel="0" collapsed="false">
      <c r="A23" s="0" t="s">
        <v>39</v>
      </c>
      <c r="B23" s="1" t="n">
        <v>25</v>
      </c>
      <c r="C23" s="0" t="n">
        <v>2909135</v>
      </c>
      <c r="D23" s="0" t="n">
        <v>2907351</v>
      </c>
      <c r="E23" s="0" t="n">
        <v>96915</v>
      </c>
      <c r="F23" s="0" t="n">
        <f aca="false">17358+2275+589+621+1778+1355</f>
        <v>23976</v>
      </c>
      <c r="H23" s="1" t="n">
        <f aca="false">SUM(C23:D23)</f>
        <v>5816486</v>
      </c>
      <c r="I23" s="0" t="n">
        <f aca="false">IF(C23&gt;$H23/($B23+1),C23,0)</f>
        <v>2909135</v>
      </c>
      <c r="J23" s="0" t="n">
        <f aca="false">IF(D23&gt;$H23/($B23+1),D23,0)</f>
        <v>2907351</v>
      </c>
      <c r="K23" s="0" t="n">
        <f aca="false">IF(E23&gt;$H23/($B23+1),E23,0)</f>
        <v>0</v>
      </c>
      <c r="L23" s="0" t="n">
        <f aca="false">IF(F23&gt;$H23/($B23+1),F23,0)</f>
        <v>0</v>
      </c>
      <c r="M23" s="0" t="n">
        <f aca="false">IF(G23&gt;$H23/($B23+1),G23,0)</f>
        <v>0</v>
      </c>
      <c r="N23" s="0" t="n">
        <f aca="false">SUM(I23:K23)</f>
        <v>5816486</v>
      </c>
      <c r="O23" s="0" t="n">
        <f aca="false">MAX(0,INT(I23/$N23*$B23+0.49999))</f>
        <v>13</v>
      </c>
      <c r="P23" s="0" t="n">
        <f aca="false">MAX(0,INT(J23/$N23*$B23+0.49999))</f>
        <v>12</v>
      </c>
      <c r="Q23" s="0" t="n">
        <f aca="false">MAX(0,INT(K23/$N23*$B23+0.49999))</f>
        <v>0</v>
      </c>
      <c r="R23" s="0" t="n">
        <f aca="false">MAX(0,INT(L23/$N23*$B23+0.49999))</f>
        <v>0</v>
      </c>
      <c r="S23" s="0" t="n">
        <f aca="false">MAX(0,INT(M23/$N23*$B23+0.49999))</f>
        <v>0</v>
      </c>
      <c r="T23" s="0" t="n">
        <f aca="false">MAX(0,INT(N23/$N23*$B23+0.49999))</f>
        <v>25</v>
      </c>
    </row>
    <row r="24" customFormat="false" ht="14.65" hidden="false" customHeight="false" outlineLevel="0" collapsed="false">
      <c r="A24" s="0" t="s">
        <v>40</v>
      </c>
      <c r="B24" s="1" t="n">
        <v>13</v>
      </c>
      <c r="C24" s="0" t="n">
        <v>1404058</v>
      </c>
      <c r="D24" s="0" t="n">
        <v>1101101</v>
      </c>
      <c r="E24" s="0" t="n">
        <v>105</v>
      </c>
      <c r="F24" s="0" t="n">
        <f aca="false">10868+36222+66</f>
        <v>47156</v>
      </c>
      <c r="H24" s="1" t="n">
        <f aca="false">SUM(C24:D24)</f>
        <v>2505159</v>
      </c>
      <c r="I24" s="0" t="n">
        <f aca="false">IF(C24&gt;$H24/($B24+1),C24,0)</f>
        <v>1404058</v>
      </c>
      <c r="J24" s="0" t="n">
        <f aca="false">IF(D24&gt;$H24/($B24+1),D24,0)</f>
        <v>1101101</v>
      </c>
      <c r="K24" s="0" t="n">
        <f aca="false">IF(E24&gt;$H24/($B24+1),E24,0)</f>
        <v>0</v>
      </c>
      <c r="L24" s="0" t="n">
        <f aca="false">IF(F24&gt;$H24/($B24+1),F24,0)</f>
        <v>0</v>
      </c>
      <c r="M24" s="0" t="n">
        <f aca="false">IF(G24&gt;$H24/($B24+1),G24,0)</f>
        <v>0</v>
      </c>
      <c r="N24" s="0" t="n">
        <f aca="false">SUM(I24:K24)</f>
        <v>2505159</v>
      </c>
      <c r="O24" s="0" t="n">
        <f aca="false">MAX(0,INT(I24/$N24*$B24+0.49999))</f>
        <v>7</v>
      </c>
      <c r="P24" s="0" t="n">
        <f aca="false">MAX(0,INT(J24/$N24*$B24+0.49999))</f>
        <v>6</v>
      </c>
      <c r="Q24" s="0" t="n">
        <f aca="false">MAX(0,INT(K24/$N24*$B24+0.49999))</f>
        <v>0</v>
      </c>
      <c r="R24" s="0" t="n">
        <f aca="false">MAX(0,INT(L24/$N24*$B24+0.49999))</f>
        <v>0</v>
      </c>
      <c r="S24" s="0" t="n">
        <f aca="false">MAX(0,INT(M24/$N24*$B24+0.49999))</f>
        <v>0</v>
      </c>
      <c r="T24" s="0" t="n">
        <f aca="false">MAX(0,INT(N24/$N24*$B24+0.49999))</f>
        <v>13</v>
      </c>
    </row>
    <row r="25" customFormat="false" ht="14.65" hidden="false" customHeight="false" outlineLevel="0" collapsed="false">
      <c r="A25" s="0" t="s">
        <v>41</v>
      </c>
      <c r="B25" s="1" t="n">
        <v>4</v>
      </c>
      <c r="C25" s="0" t="n">
        <v>137785</v>
      </c>
      <c r="D25" s="0" t="n">
        <v>205209</v>
      </c>
      <c r="E25" s="0" t="n">
        <v>21609</v>
      </c>
      <c r="F25" s="0" t="n">
        <f aca="false">1071+1476+306+343</f>
        <v>3196</v>
      </c>
      <c r="H25" s="1" t="n">
        <f aca="false">SUM(C25:D25)</f>
        <v>342994</v>
      </c>
      <c r="I25" s="0" t="n">
        <f aca="false">IF(C25&gt;$H25/($B25+1),C25,0)</f>
        <v>137785</v>
      </c>
      <c r="J25" s="0" t="n">
        <f aca="false">IF(D25&gt;$H25/($B25+1),D25,0)</f>
        <v>205209</v>
      </c>
      <c r="K25" s="0" t="n">
        <f aca="false">IF(E25&gt;$H25/($B25+1),E25,0)</f>
        <v>0</v>
      </c>
      <c r="L25" s="0" t="n">
        <f aca="false">IF(F25&gt;$H25/($B25+1),F25,0)</f>
        <v>0</v>
      </c>
      <c r="M25" s="0" t="n">
        <f aca="false">IF(G25&gt;$H25/($B25+1),G25,0)</f>
        <v>0</v>
      </c>
      <c r="N25" s="0" t="n">
        <f aca="false">SUM(I25:K25)</f>
        <v>342994</v>
      </c>
      <c r="O25" s="0" t="n">
        <f aca="false">MAX(0,INT(I25/$N25*$B25+0.49999))</f>
        <v>2</v>
      </c>
      <c r="P25" s="0" t="n">
        <f aca="false">MAX(0,INT(J25/$N25*$B25+0.49999))</f>
        <v>2</v>
      </c>
      <c r="Q25" s="0" t="n">
        <f aca="false">MAX(0,INT(K25/$N25*$B25+0.49999))</f>
        <v>0</v>
      </c>
      <c r="R25" s="0" t="n">
        <f aca="false">MAX(0,INT(L25/$N25*$B25+0.49999))</f>
        <v>0</v>
      </c>
      <c r="S25" s="0" t="n">
        <f aca="false">MAX(0,INT(M25/$N25*$B25+0.49999))</f>
        <v>0</v>
      </c>
      <c r="T25" s="0" t="n">
        <f aca="false">MAX(0,INT(N25/$N25*$B25+0.49999))</f>
        <v>4</v>
      </c>
    </row>
    <row r="26" customFormat="false" ht="14.65" hidden="false" customHeight="false" outlineLevel="0" collapsed="false">
      <c r="A26" s="0" t="s">
        <v>42</v>
      </c>
      <c r="B26" s="1" t="n">
        <v>4</v>
      </c>
      <c r="C26" s="0" t="n">
        <v>335590</v>
      </c>
      <c r="D26" s="0" t="n">
        <v>137911</v>
      </c>
      <c r="E26" s="0" t="n">
        <v>5077</v>
      </c>
      <c r="F26" s="0" t="n">
        <f aca="false">7668+3533+1153+1486</f>
        <v>13840</v>
      </c>
      <c r="H26" s="1" t="n">
        <f aca="false">SUM(C26:D26)</f>
        <v>473501</v>
      </c>
      <c r="I26" s="0" t="n">
        <f aca="false">IF(C26&gt;$H26/($B26+1),C26,0)</f>
        <v>335590</v>
      </c>
      <c r="J26" s="0" t="n">
        <f aca="false">IF(D26&gt;$H26/($B26+1),D26,0)</f>
        <v>137911</v>
      </c>
      <c r="K26" s="0" t="n">
        <f aca="false">IF(E26&gt;$H26/($B26+1),E26,0)</f>
        <v>0</v>
      </c>
      <c r="L26" s="0" t="n">
        <f aca="false">IF(F26&gt;$H26/($B26+1),F26,0)</f>
        <v>0</v>
      </c>
      <c r="M26" s="0" t="n">
        <f aca="false">IF(G26&gt;$H26/($B26+1),G26,0)</f>
        <v>0</v>
      </c>
      <c r="N26" s="0" t="n">
        <f aca="false">SUM(I26:K26)</f>
        <v>473501</v>
      </c>
      <c r="O26" s="0" t="n">
        <f aca="false">MAX(0,INT(I26/$N26*$B26+0.49999))</f>
        <v>3</v>
      </c>
      <c r="P26" s="0" t="n">
        <f aca="false">MAX(0,INT(J26/$N26*$B26+0.49999))</f>
        <v>1</v>
      </c>
      <c r="Q26" s="0" t="n">
        <f aca="false">MAX(0,INT(K26/$N26*$B26+0.49999))</f>
        <v>0</v>
      </c>
      <c r="R26" s="0" t="n">
        <f aca="false">MAX(0,INT(L26/$N26*$B26+0.49999))</f>
        <v>0</v>
      </c>
      <c r="S26" s="0" t="n">
        <f aca="false">MAX(0,INT(M26/$N26*$B26+0.49999))</f>
        <v>0</v>
      </c>
      <c r="T26" s="0" t="n">
        <f aca="false">MAX(0,INT(N26/$N26*$B26+0.49999))</f>
        <v>4</v>
      </c>
    </row>
    <row r="27" customFormat="false" ht="14.65" hidden="false" customHeight="false" outlineLevel="0" collapsed="false">
      <c r="A27" s="0" t="s">
        <v>43</v>
      </c>
      <c r="B27" s="1" t="n">
        <v>22</v>
      </c>
      <c r="C27" s="0" t="n">
        <v>2012154</v>
      </c>
      <c r="D27" s="0" t="n">
        <v>2566489</v>
      </c>
      <c r="E27" s="0" t="n">
        <v>103028</v>
      </c>
      <c r="F27" s="0" t="n">
        <f aca="false">16060+11552+2121</f>
        <v>29733</v>
      </c>
      <c r="H27" s="1" t="n">
        <f aca="false">SUM(C27:D27)</f>
        <v>4578643</v>
      </c>
      <c r="I27" s="0" t="n">
        <f aca="false">IF(C27&gt;$H27/($B27+1),C27,0)</f>
        <v>2012154</v>
      </c>
      <c r="J27" s="0" t="n">
        <f aca="false">IF(D27&gt;$H27/($B27+1),D27,0)</f>
        <v>2566489</v>
      </c>
      <c r="K27" s="0" t="n">
        <f aca="false">IF(E27&gt;$H27/($B27+1),E27,0)</f>
        <v>0</v>
      </c>
      <c r="L27" s="0" t="n">
        <f aca="false">IF(F27&gt;$H27/($B27+1),F27,0)</f>
        <v>0</v>
      </c>
      <c r="M27" s="0" t="n">
        <f aca="false">IF(G27&gt;$H27/($B27+1),G27,0)</f>
        <v>0</v>
      </c>
      <c r="N27" s="0" t="n">
        <f aca="false">SUM(I27:K27)</f>
        <v>4578643</v>
      </c>
      <c r="O27" s="0" t="n">
        <f aca="false">MAX(0,INT(I27/$N27*$B27+0.49999))</f>
        <v>10</v>
      </c>
      <c r="P27" s="0" t="n">
        <f aca="false">MAX(0,INT(J27/$N27*$B27+0.49999))</f>
        <v>12</v>
      </c>
      <c r="Q27" s="0" t="n">
        <f aca="false">MAX(0,INT(K27/$N27*$B27+0.49999))</f>
        <v>0</v>
      </c>
      <c r="R27" s="0" t="n">
        <f aca="false">MAX(0,INT(L27/$N27*$B27+0.49999))</f>
        <v>0</v>
      </c>
      <c r="S27" s="0" t="n">
        <f aca="false">MAX(0,INT(M27/$N27*$B27+0.49999))</f>
        <v>0</v>
      </c>
      <c r="T27" s="0" t="n">
        <f aca="false">MAX(0,INT(N27/$N27*$B27+0.49999))</f>
        <v>22</v>
      </c>
    </row>
    <row r="28" customFormat="false" ht="14.65" hidden="false" customHeight="false" outlineLevel="0" collapsed="false">
      <c r="A28" s="0" t="s">
        <v>44</v>
      </c>
      <c r="B28" s="1" t="n">
        <v>12</v>
      </c>
      <c r="C28" s="0" t="n">
        <v>1232310</v>
      </c>
      <c r="D28" s="0" t="n">
        <v>891037</v>
      </c>
      <c r="E28" s="0" t="n">
        <v>0</v>
      </c>
      <c r="F28" s="0" t="n">
        <f aca="false">17790+15454</f>
        <v>33244</v>
      </c>
      <c r="H28" s="1" t="n">
        <f aca="false">SUM(C28:D28)</f>
        <v>2123347</v>
      </c>
      <c r="I28" s="0" t="n">
        <f aca="false">IF(C28&gt;$H28/($B28+1),C28,0)</f>
        <v>1232310</v>
      </c>
      <c r="J28" s="0" t="n">
        <f aca="false">IF(D28&gt;$H28/($B28+1),D28,0)</f>
        <v>891037</v>
      </c>
      <c r="K28" s="0" t="n">
        <f aca="false">IF(E28&gt;$H28/($B28+1),E28,0)</f>
        <v>0</v>
      </c>
      <c r="L28" s="0" t="n">
        <f aca="false">IF(F28&gt;$H28/($B28+1),F28,0)</f>
        <v>0</v>
      </c>
      <c r="M28" s="0" t="n">
        <f aca="false">IF(G28&gt;$H28/($B28+1),G28,0)</f>
        <v>0</v>
      </c>
      <c r="N28" s="0" t="n">
        <f aca="false">SUM(I28:K28)</f>
        <v>2123347</v>
      </c>
      <c r="O28" s="0" t="n">
        <f aca="false">MAX(0,INT(I28/$N28*$B28+0.49999))</f>
        <v>7</v>
      </c>
      <c r="P28" s="0" t="n">
        <f aca="false">MAX(0,INT(J28/$N28*$B28+0.49999))</f>
        <v>5</v>
      </c>
      <c r="Q28" s="0" t="n">
        <f aca="false">MAX(0,INT(K28/$N28*$B28+0.49999))</f>
        <v>0</v>
      </c>
      <c r="R28" s="0" t="n">
        <f aca="false">MAX(0,INT(L28/$N28*$B28+0.49999))</f>
        <v>0</v>
      </c>
      <c r="S28" s="0" t="n">
        <f aca="false">MAX(0,INT(M28/$N28*$B28+0.49999))</f>
        <v>0</v>
      </c>
      <c r="T28" s="0" t="n">
        <f aca="false">MAX(0,INT(N28/$N28*$B28+0.49999))</f>
        <v>12</v>
      </c>
    </row>
    <row r="29" customFormat="false" ht="14.65" hidden="false" customHeight="false" outlineLevel="0" collapsed="false">
      <c r="A29" s="0" t="s">
        <v>45</v>
      </c>
      <c r="B29" s="1" t="n">
        <v>7</v>
      </c>
      <c r="C29" s="0" t="n">
        <v>630077</v>
      </c>
      <c r="D29" s="0" t="n">
        <v>635026</v>
      </c>
      <c r="E29" s="0" t="n">
        <v>27741</v>
      </c>
      <c r="F29" s="0" t="n">
        <f aca="false">6836+3169+2247+245+146+592</f>
        <v>13235</v>
      </c>
      <c r="H29" s="1" t="n">
        <f aca="false">SUM(C29:D29)</f>
        <v>1265103</v>
      </c>
      <c r="I29" s="0" t="n">
        <f aca="false">IF(C29&gt;$H29/($B29+1),C29,0)</f>
        <v>630077</v>
      </c>
      <c r="J29" s="0" t="n">
        <f aca="false">IF(D29&gt;$H29/($B29+1),D29,0)</f>
        <v>635026</v>
      </c>
      <c r="K29" s="0" t="n">
        <f aca="false">IF(E29&gt;$H29/($B29+1),E29,0)</f>
        <v>0</v>
      </c>
      <c r="L29" s="0" t="n">
        <f aca="false">IF(F29&gt;$H29/($B29+1),F29,0)</f>
        <v>0</v>
      </c>
      <c r="M29" s="0" t="n">
        <f aca="false">IF(G29&gt;$H29/($B29+1),G29,0)</f>
        <v>0</v>
      </c>
      <c r="N29" s="0" t="n">
        <f aca="false">SUM(I29:K29)</f>
        <v>1265103</v>
      </c>
      <c r="O29" s="0" t="n">
        <f aca="false">MAX(0,INT(I29/$N29*$B29+0.49999))</f>
        <v>3</v>
      </c>
      <c r="P29" s="0" t="n">
        <f aca="false">MAX(0,INT(J29/$N29*$B29+0.49999))</f>
        <v>4</v>
      </c>
      <c r="Q29" s="0" t="n">
        <f aca="false">MAX(0,INT(K29/$N29*$B29+0.49999))</f>
        <v>0</v>
      </c>
      <c r="R29" s="0" t="n">
        <f aca="false">MAX(0,INT(L29/$N29*$B29+0.49999))</f>
        <v>0</v>
      </c>
      <c r="S29" s="0" t="n">
        <f aca="false">MAX(0,INT(M29/$N29*$B29+0.49999))</f>
        <v>0</v>
      </c>
      <c r="T29" s="0" t="n">
        <f aca="false">MAX(0,INT(N29/$N29*$B29+0.49999))</f>
        <v>7</v>
      </c>
    </row>
    <row r="30" customFormat="false" ht="14.65" hidden="false" customHeight="false" outlineLevel="0" collapsed="false">
      <c r="A30" s="0" t="s">
        <v>46</v>
      </c>
      <c r="B30" s="1" t="n">
        <v>6</v>
      </c>
      <c r="C30" s="0" t="n">
        <v>614419</v>
      </c>
      <c r="D30" s="0" t="n">
        <v>391026</v>
      </c>
      <c r="E30" s="0" t="n">
        <v>35583</v>
      </c>
      <c r="F30" s="0" t="n">
        <f aca="false">7239+4423+1338+1184</f>
        <v>14184</v>
      </c>
      <c r="H30" s="1" t="n">
        <f aca="false">SUM(C30:D30)</f>
        <v>1005445</v>
      </c>
      <c r="I30" s="0" t="n">
        <f aca="false">IF(C30&gt;$H30/($B30+1),C30,0)</f>
        <v>614419</v>
      </c>
      <c r="J30" s="0" t="n">
        <f aca="false">IF(D30&gt;$H30/($B30+1),D30,0)</f>
        <v>391026</v>
      </c>
      <c r="K30" s="0" t="n">
        <f aca="false">IF(E30&gt;$H30/($B30+1),E30,0)</f>
        <v>0</v>
      </c>
      <c r="L30" s="0" t="n">
        <f aca="false">IF(F30&gt;$H30/($B30+1),F30,0)</f>
        <v>0</v>
      </c>
      <c r="M30" s="0" t="n">
        <f aca="false">IF(G30&gt;$H30/($B30+1),G30,0)</f>
        <v>0</v>
      </c>
      <c r="N30" s="0" t="n">
        <f aca="false">SUM(I30:K30)</f>
        <v>1005445</v>
      </c>
      <c r="O30" s="0" t="n">
        <f aca="false">MAX(0,INT(I30/$N30*$B30+0.49999))</f>
        <v>4</v>
      </c>
      <c r="P30" s="0" t="n">
        <f aca="false">MAX(0,INT(J30/$N30*$B30+0.49999))</f>
        <v>2</v>
      </c>
      <c r="Q30" s="0" t="n">
        <f aca="false">MAX(0,INT(K30/$N30*$B30+0.49999))</f>
        <v>0</v>
      </c>
      <c r="R30" s="0" t="n">
        <f aca="false">MAX(0,INT(L30/$N30*$B30+0.49999))</f>
        <v>0</v>
      </c>
      <c r="S30" s="0" t="n">
        <f aca="false">MAX(0,INT(M30/$N30*$B30+0.49999))</f>
        <v>0</v>
      </c>
      <c r="T30" s="0" t="n">
        <f aca="false">MAX(0,INT(N30/$N30*$B30+0.49999))</f>
        <v>6</v>
      </c>
    </row>
    <row r="31" customFormat="false" ht="14.65" hidden="false" customHeight="false" outlineLevel="0" collapsed="false">
      <c r="A31" s="0" t="s">
        <v>47</v>
      </c>
      <c r="B31" s="1" t="n">
        <v>8</v>
      </c>
      <c r="C31" s="0" t="n">
        <v>867828</v>
      </c>
      <c r="D31" s="0" t="n">
        <v>635824</v>
      </c>
      <c r="E31" s="0" t="n">
        <v>23035</v>
      </c>
      <c r="F31" s="0" t="n">
        <f aca="false">4163+2936+1535+1416</f>
        <v>10050</v>
      </c>
      <c r="H31" s="1" t="n">
        <f aca="false">SUM(C31:D31)</f>
        <v>1503652</v>
      </c>
      <c r="I31" s="0" t="n">
        <f aca="false">IF(C31&gt;$H31/($B31+1),C31,0)</f>
        <v>867828</v>
      </c>
      <c r="J31" s="0" t="n">
        <f aca="false">IF(D31&gt;$H31/($B31+1),D31,0)</f>
        <v>635824</v>
      </c>
      <c r="K31" s="0" t="n">
        <f aca="false">IF(E31&gt;$H31/($B31+1),E31,0)</f>
        <v>0</v>
      </c>
      <c r="L31" s="0" t="n">
        <f aca="false">IF(F31&gt;$H31/($B31+1),F31,0)</f>
        <v>0</v>
      </c>
      <c r="M31" s="0" t="n">
        <f aca="false">IF(G31&gt;$H31/($B31+1),G31,0)</f>
        <v>0</v>
      </c>
      <c r="N31" s="0" t="n">
        <f aca="false">SUM(I31:K31)</f>
        <v>1503652</v>
      </c>
      <c r="O31" s="0" t="n">
        <f aca="false">MAX(0,INT(I31/$N31*$B31+0.49999))</f>
        <v>5</v>
      </c>
      <c r="P31" s="0" t="n">
        <f aca="false">MAX(0,INT(J31/$N31*$B31+0.49999))</f>
        <v>3</v>
      </c>
      <c r="Q31" s="0" t="n">
        <f aca="false">MAX(0,INT(K31/$N31*$B31+0.49999))</f>
        <v>0</v>
      </c>
      <c r="R31" s="0" t="n">
        <f aca="false">MAX(0,INT(L31/$N31*$B31+0.49999))</f>
        <v>0</v>
      </c>
      <c r="S31" s="0" t="n">
        <f aca="false">MAX(0,INT(M31/$N31*$B31+0.49999))</f>
        <v>0</v>
      </c>
      <c r="T31" s="0" t="n">
        <f aca="false">MAX(0,INT(N31/$N31*$B31+0.49999))</f>
        <v>8</v>
      </c>
    </row>
    <row r="32" customFormat="false" ht="14.65" hidden="false" customHeight="false" outlineLevel="0" collapsed="false">
      <c r="A32" s="0" t="s">
        <v>48</v>
      </c>
      <c r="B32" s="1" t="n">
        <v>9</v>
      </c>
      <c r="C32" s="0" t="n">
        <v>925502</v>
      </c>
      <c r="D32" s="0" t="n">
        <v>790171</v>
      </c>
      <c r="E32" s="0" t="n">
        <v>20417</v>
      </c>
      <c r="F32" s="0" t="n">
        <f aca="false">14485+3018+1090+1226+6737</f>
        <v>26556</v>
      </c>
      <c r="H32" s="1" t="n">
        <f aca="false">SUM(C32:D32)</f>
        <v>1715673</v>
      </c>
      <c r="I32" s="0" t="n">
        <f aca="false">IF(C32&gt;$H32/($B32+1),C32,0)</f>
        <v>925502</v>
      </c>
      <c r="J32" s="0" t="n">
        <f aca="false">IF(D32&gt;$H32/($B32+1),D32,0)</f>
        <v>790171</v>
      </c>
      <c r="K32" s="0" t="n">
        <f aca="false">IF(E32&gt;$H32/($B32+1),E32,0)</f>
        <v>0</v>
      </c>
      <c r="L32" s="0" t="n">
        <f aca="false">IF(F32&gt;$H32/($B32+1),F32,0)</f>
        <v>0</v>
      </c>
      <c r="M32" s="0" t="n">
        <f aca="false">IF(G32&gt;$H32/($B32+1),G32,0)</f>
        <v>0</v>
      </c>
      <c r="N32" s="0" t="n">
        <f aca="false">SUM(I32:K32)</f>
        <v>1715673</v>
      </c>
      <c r="O32" s="0" t="n">
        <f aca="false">MAX(0,INT(I32/$N32*$B32+0.49999))</f>
        <v>5</v>
      </c>
      <c r="P32" s="0" t="n">
        <f aca="false">MAX(0,INT(J32/$N32*$B32+0.49999))</f>
        <v>4</v>
      </c>
      <c r="Q32" s="0" t="n">
        <f aca="false">MAX(0,INT(K32/$N32*$B32+0.49999))</f>
        <v>0</v>
      </c>
      <c r="R32" s="0" t="n">
        <f aca="false">MAX(0,INT(L32/$N32*$B32+0.49999))</f>
        <v>0</v>
      </c>
      <c r="S32" s="0" t="n">
        <f aca="false">MAX(0,INT(M32/$N32*$B32+0.49999))</f>
        <v>0</v>
      </c>
      <c r="T32" s="0" t="n">
        <f aca="false">MAX(0,INT(N32/$N32*$B32+0.49999))</f>
        <v>9</v>
      </c>
    </row>
    <row r="33" customFormat="false" ht="14.65" hidden="false" customHeight="false" outlineLevel="0" collapsed="false">
      <c r="A33" s="0" t="s">
        <v>49</v>
      </c>
      <c r="B33" s="1" t="n">
        <v>4</v>
      </c>
      <c r="C33" s="0" t="n">
        <v>283988</v>
      </c>
      <c r="D33" s="0" t="n">
        <v>315466</v>
      </c>
      <c r="E33" s="0" t="n">
        <v>37757</v>
      </c>
      <c r="F33" s="0" t="n">
        <f aca="false">4315+2957+822</f>
        <v>8094</v>
      </c>
      <c r="H33" s="1" t="n">
        <f aca="false">SUM(C33:D33)</f>
        <v>599454</v>
      </c>
      <c r="I33" s="0" t="n">
        <f aca="false">IF(C33&gt;$H33/($B33+1),C33,0)</f>
        <v>283988</v>
      </c>
      <c r="J33" s="0" t="n">
        <f aca="false">IF(D33&gt;$H33/($B33+1),D33,0)</f>
        <v>315466</v>
      </c>
      <c r="K33" s="0" t="n">
        <f aca="false">IF(E33&gt;$H33/($B33+1),E33,0)</f>
        <v>0</v>
      </c>
      <c r="L33" s="0" t="n">
        <f aca="false">IF(F33&gt;$H33/($B33+1),F33,0)</f>
        <v>0</v>
      </c>
      <c r="M33" s="0" t="n">
        <f aca="false">IF(G33&gt;$H33/($B33+1),G33,0)</f>
        <v>0</v>
      </c>
      <c r="N33" s="0" t="n">
        <f aca="false">SUM(I33:K33)</f>
        <v>599454</v>
      </c>
      <c r="O33" s="0" t="n">
        <f aca="false">MAX(0,INT(I33/$N33*$B33+0.49999))</f>
        <v>2</v>
      </c>
      <c r="P33" s="0" t="n">
        <f aca="false">MAX(0,INT(J33/$N33*$B33+0.49999))</f>
        <v>2</v>
      </c>
      <c r="Q33" s="0" t="n">
        <f aca="false">MAX(0,INT(K33/$N33*$B33+0.49999))</f>
        <v>0</v>
      </c>
      <c r="R33" s="0" t="n">
        <f aca="false">MAX(0,INT(L33/$N33*$B33+0.49999))</f>
        <v>0</v>
      </c>
      <c r="S33" s="0" t="n">
        <f aca="false">MAX(0,INT(M33/$N33*$B33+0.49999))</f>
        <v>0</v>
      </c>
      <c r="T33" s="0" t="n">
        <f aca="false">MAX(0,INT(N33/$N33*$B33+0.49999))</f>
        <v>4</v>
      </c>
    </row>
    <row r="34" customFormat="false" ht="14.65" hidden="false" customHeight="false" outlineLevel="0" collapsed="false">
      <c r="A34" s="0" t="s">
        <v>50</v>
      </c>
      <c r="B34" s="1" t="n">
        <v>10</v>
      </c>
      <c r="C34" s="0" t="n">
        <v>770904</v>
      </c>
      <c r="D34" s="0" t="n">
        <v>1093344</v>
      </c>
      <c r="E34" s="0" t="n">
        <v>51078</v>
      </c>
      <c r="F34" s="0" t="n">
        <f aca="false">4067+4992+864</f>
        <v>9923</v>
      </c>
      <c r="H34" s="1" t="n">
        <f aca="false">SUM(C34:D34)</f>
        <v>1864248</v>
      </c>
      <c r="I34" s="0" t="n">
        <f aca="false">IF(C34&gt;$H34/($B34+1),C34,0)</f>
        <v>770904</v>
      </c>
      <c r="J34" s="0" t="n">
        <f aca="false">IF(D34&gt;$H34/($B34+1),D34,0)</f>
        <v>1093344</v>
      </c>
      <c r="K34" s="0" t="n">
        <f aca="false">IF(E34&gt;$H34/($B34+1),E34,0)</f>
        <v>0</v>
      </c>
      <c r="L34" s="0" t="n">
        <f aca="false">IF(F34&gt;$H34/($B34+1),F34,0)</f>
        <v>0</v>
      </c>
      <c r="M34" s="0" t="n">
        <f aca="false">IF(G34&gt;$H34/($B34+1),G34,0)</f>
        <v>0</v>
      </c>
      <c r="N34" s="0" t="n">
        <f aca="false">SUM(I34:K34)</f>
        <v>1864248</v>
      </c>
      <c r="O34" s="0" t="n">
        <f aca="false">MAX(0,INT(I34/$N34*$B34+0.49999))</f>
        <v>4</v>
      </c>
      <c r="P34" s="0" t="n">
        <f aca="false">MAX(0,INT(J34/$N34*$B34+0.49999))</f>
        <v>6</v>
      </c>
      <c r="Q34" s="0" t="n">
        <f aca="false">MAX(0,INT(K34/$N34*$B34+0.49999))</f>
        <v>0</v>
      </c>
      <c r="R34" s="0" t="n">
        <f aca="false">MAX(0,INT(L34/$N34*$B34+0.49999))</f>
        <v>0</v>
      </c>
      <c r="S34" s="0" t="n">
        <f aca="false">MAX(0,INT(M34/$N34*$B34+0.49999))</f>
        <v>0</v>
      </c>
      <c r="T34" s="0" t="n">
        <f aca="false">MAX(0,INT(N34/$N34*$B34+0.49999))</f>
        <v>10</v>
      </c>
    </row>
    <row r="35" customFormat="false" ht="14.65" hidden="false" customHeight="false" outlineLevel="0" collapsed="false">
      <c r="A35" s="0" t="s">
        <v>51</v>
      </c>
      <c r="B35" s="1" t="n">
        <v>12</v>
      </c>
      <c r="C35" s="0" t="n">
        <v>876106</v>
      </c>
      <c r="D35" s="0" t="n">
        <v>1610175</v>
      </c>
      <c r="E35" s="0" t="n">
        <v>173758</v>
      </c>
      <c r="F35" s="0" t="n">
        <f aca="false">11086+16353+2829</f>
        <v>30268</v>
      </c>
      <c r="H35" s="1" t="n">
        <f aca="false">SUM(C35:D35)</f>
        <v>2486281</v>
      </c>
      <c r="I35" s="0" t="n">
        <f aca="false">IF(C35&gt;$H35/($B35+1),C35,0)</f>
        <v>876106</v>
      </c>
      <c r="J35" s="0" t="n">
        <f aca="false">IF(D35&gt;$H35/($B35+1),D35,0)</f>
        <v>1610175</v>
      </c>
      <c r="K35" s="0" t="n">
        <f aca="false">IF(E35&gt;$H35/($B35+1),E35,0)</f>
        <v>0</v>
      </c>
      <c r="L35" s="0" t="n">
        <f aca="false">IF(F35&gt;$H35/($B35+1),F35,0)</f>
        <v>0</v>
      </c>
      <c r="M35" s="0" t="n">
        <f aca="false">IF(G35&gt;$H35/($B35+1),G35,0)</f>
        <v>0</v>
      </c>
      <c r="N35" s="0" t="n">
        <f aca="false">SUM(I35:K35)</f>
        <v>2486281</v>
      </c>
      <c r="O35" s="0" t="n">
        <f aca="false">MAX(0,INT(I35/$N35*$B35+0.49999))</f>
        <v>4</v>
      </c>
      <c r="P35" s="0" t="n">
        <f aca="false">MAX(0,INT(J35/$N35*$B35+0.49999))</f>
        <v>8</v>
      </c>
      <c r="Q35" s="0" t="n">
        <f aca="false">MAX(0,INT(K35/$N35*$B35+0.49999))</f>
        <v>0</v>
      </c>
      <c r="R35" s="0" t="n">
        <f aca="false">MAX(0,INT(L35/$N35*$B35+0.49999))</f>
        <v>0</v>
      </c>
      <c r="S35" s="0" t="n">
        <f aca="false">MAX(0,INT(M35/$N35*$B35+0.49999))</f>
        <v>0</v>
      </c>
      <c r="T35" s="0" t="n">
        <f aca="false">MAX(0,INT(N35/$N35*$B35+0.49999))</f>
        <v>12</v>
      </c>
    </row>
    <row r="36" customFormat="false" ht="14.65" hidden="false" customHeight="false" outlineLevel="0" collapsed="false">
      <c r="A36" s="0" t="s">
        <v>52</v>
      </c>
      <c r="B36" s="1" t="n">
        <v>18</v>
      </c>
      <c r="C36" s="0" t="n">
        <v>1944786</v>
      </c>
      <c r="D36" s="0" t="n">
        <v>2152920</v>
      </c>
      <c r="E36" s="0" t="n">
        <v>83776</v>
      </c>
      <c r="F36" s="0" t="n">
        <f aca="false">17379+2468+3786</f>
        <v>23633</v>
      </c>
      <c r="H36" s="1" t="n">
        <f aca="false">SUM(C36:D36)</f>
        <v>4097706</v>
      </c>
      <c r="I36" s="0" t="n">
        <f aca="false">IF(C36&gt;$H36/($B36+1),C36,0)</f>
        <v>1944786</v>
      </c>
      <c r="J36" s="0" t="n">
        <f aca="false">IF(D36&gt;$H36/($B36+1),D36,0)</f>
        <v>2152920</v>
      </c>
      <c r="K36" s="0" t="n">
        <f aca="false">IF(E36&gt;$H36/($B36+1),E36,0)</f>
        <v>0</v>
      </c>
      <c r="L36" s="0" t="n">
        <f aca="false">IF(F36&gt;$H36/($B36+1),F36,0)</f>
        <v>0</v>
      </c>
      <c r="M36" s="0" t="n">
        <f aca="false">IF(G36&gt;$H36/($B36+1),G36,0)</f>
        <v>0</v>
      </c>
      <c r="N36" s="0" t="n">
        <f aca="false">SUM(I36:K36)</f>
        <v>4097706</v>
      </c>
      <c r="O36" s="0" t="n">
        <f aca="false">MAX(0,INT(I36/$N36*$B36+0.49999))</f>
        <v>9</v>
      </c>
      <c r="P36" s="0" t="n">
        <f aca="false">MAX(0,INT(J36/$N36*$B36+0.49999))</f>
        <v>9</v>
      </c>
      <c r="Q36" s="0" t="n">
        <f aca="false">MAX(0,INT(K36/$N36*$B36+0.49999))</f>
        <v>0</v>
      </c>
      <c r="R36" s="0" t="n">
        <f aca="false">MAX(0,INT(L36/$N36*$B36+0.49999))</f>
        <v>0</v>
      </c>
      <c r="S36" s="0" t="n">
        <f aca="false">MAX(0,INT(M36/$N36*$B36+0.49999))</f>
        <v>0</v>
      </c>
      <c r="T36" s="0" t="n">
        <f aca="false">MAX(0,INT(N36/$N36*$B36+0.49999))</f>
        <v>18</v>
      </c>
    </row>
    <row r="37" customFormat="false" ht="14.65" hidden="false" customHeight="false" outlineLevel="0" collapsed="false">
      <c r="A37" s="0" t="s">
        <v>53</v>
      </c>
      <c r="B37" s="1" t="n">
        <v>10</v>
      </c>
      <c r="C37" s="0" t="n">
        <v>1110192</v>
      </c>
      <c r="D37" s="0" t="n">
        <v>1168091</v>
      </c>
      <c r="E37" s="0" t="n">
        <v>126579</v>
      </c>
      <c r="F37" s="0" t="n">
        <f aca="false">22256+5397+2294+1021+3271</f>
        <v>34239</v>
      </c>
      <c r="H37" s="1" t="n">
        <f aca="false">SUM(C37:D37)</f>
        <v>2278283</v>
      </c>
      <c r="I37" s="0" t="n">
        <f aca="false">IF(C37&gt;$H37/($B37+1),C37,0)</f>
        <v>1110192</v>
      </c>
      <c r="J37" s="0" t="n">
        <f aca="false">IF(D37&gt;$H37/($B37+1),D37,0)</f>
        <v>1168091</v>
      </c>
      <c r="K37" s="0" t="n">
        <f aca="false">IF(E37&gt;$H37/($B37+1),E37,0)</f>
        <v>0</v>
      </c>
      <c r="L37" s="0" t="n">
        <f aca="false">IF(F37&gt;$H37/($B37+1),F37,0)</f>
        <v>0</v>
      </c>
      <c r="M37" s="0" t="n">
        <f aca="false">IF(G37&gt;$H37/($B37+1),G37,0)</f>
        <v>0</v>
      </c>
      <c r="N37" s="0" t="n">
        <f aca="false">SUM(I37:K37)</f>
        <v>2278283</v>
      </c>
      <c r="O37" s="0" t="n">
        <f aca="false">MAX(0,INT(I37/$N37*$B37+0.49999))</f>
        <v>5</v>
      </c>
      <c r="P37" s="0" t="n">
        <f aca="false">MAX(0,INT(J37/$N37*$B37+0.49999))</f>
        <v>5</v>
      </c>
      <c r="Q37" s="0" t="n">
        <f aca="false">MAX(0,INT(K37/$N37*$B37+0.49999))</f>
        <v>0</v>
      </c>
      <c r="R37" s="0" t="n">
        <f aca="false">MAX(0,INT(L37/$N37*$B37+0.49999))</f>
        <v>0</v>
      </c>
      <c r="S37" s="0" t="n">
        <f aca="false">MAX(0,INT(M37/$N37*$B37+0.49999))</f>
        <v>0</v>
      </c>
      <c r="T37" s="0" t="n">
        <f aca="false">MAX(0,INT(N37/$N37*$B37+0.49999))</f>
        <v>10</v>
      </c>
    </row>
    <row r="38" customFormat="false" ht="14.65" hidden="false" customHeight="false" outlineLevel="0" collapsed="false">
      <c r="A38" s="0" t="s">
        <v>54</v>
      </c>
      <c r="B38" s="1" t="n">
        <v>7</v>
      </c>
      <c r="C38" s="0" t="n">
        <v>547595</v>
      </c>
      <c r="D38" s="0" t="n">
        <v>379331</v>
      </c>
      <c r="E38" s="0" t="n">
        <v>7770</v>
      </c>
      <c r="F38" s="0" t="n">
        <f aca="false">2157+1802+407+567+3015</f>
        <v>7948</v>
      </c>
      <c r="H38" s="1" t="n">
        <f aca="false">SUM(C38:D38)</f>
        <v>926926</v>
      </c>
      <c r="I38" s="0" t="n">
        <f aca="false">IF(C38&gt;$H38/($B38+1),C38,0)</f>
        <v>547595</v>
      </c>
      <c r="J38" s="0" t="n">
        <f aca="false">IF(D38&gt;$H38/($B38+1),D38,0)</f>
        <v>379331</v>
      </c>
      <c r="K38" s="0" t="n">
        <f aca="false">IF(E38&gt;$H38/($B38+1),E38,0)</f>
        <v>0</v>
      </c>
      <c r="L38" s="0" t="n">
        <f aca="false">IF(F38&gt;$H38/($B38+1),F38,0)</f>
        <v>0</v>
      </c>
      <c r="M38" s="0" t="n">
        <f aca="false">IF(G38&gt;$H38/($B38+1),G38,0)</f>
        <v>0</v>
      </c>
      <c r="N38" s="0" t="n">
        <f aca="false">SUM(I38:K38)</f>
        <v>926926</v>
      </c>
      <c r="O38" s="0" t="n">
        <f aca="false">MAX(0,INT(I38/$N38*$B38+0.49999))</f>
        <v>4</v>
      </c>
      <c r="P38" s="0" t="n">
        <f aca="false">MAX(0,INT(J38/$N38*$B38+0.49999))</f>
        <v>3</v>
      </c>
      <c r="Q38" s="0" t="n">
        <f aca="false">MAX(0,INT(K38/$N38*$B38+0.49999))</f>
        <v>0</v>
      </c>
      <c r="R38" s="0" t="n">
        <f aca="false">MAX(0,INT(L38/$N38*$B38+0.49999))</f>
        <v>0</v>
      </c>
      <c r="S38" s="0" t="n">
        <f aca="false">MAX(0,INT(M38/$N38*$B38+0.49999))</f>
        <v>0</v>
      </c>
      <c r="T38" s="0" t="n">
        <f aca="false">MAX(0,INT(N38/$N38*$B38+0.49999))</f>
        <v>7</v>
      </c>
    </row>
    <row r="39" customFormat="false" ht="14.65" hidden="false" customHeight="false" outlineLevel="0" collapsed="false">
      <c r="A39" s="0" t="s">
        <v>55</v>
      </c>
      <c r="B39" s="1" t="n">
        <v>11</v>
      </c>
      <c r="C39" s="0" t="n">
        <v>1189521</v>
      </c>
      <c r="D39" s="0" t="n">
        <v>1110826</v>
      </c>
      <c r="E39" s="0" t="n">
        <v>38488</v>
      </c>
      <c r="F39" s="0" t="n">
        <f aca="false">9806+7432+1110+1959</f>
        <v>20307</v>
      </c>
      <c r="H39" s="1" t="n">
        <f aca="false">SUM(C39:D39)</f>
        <v>2300347</v>
      </c>
      <c r="I39" s="0" t="n">
        <f aca="false">IF(C39&gt;$H39/($B39+1),C39,0)</f>
        <v>1189521</v>
      </c>
      <c r="J39" s="0" t="n">
        <f aca="false">IF(D39&gt;$H39/($B39+1),D39,0)</f>
        <v>1110826</v>
      </c>
      <c r="K39" s="0" t="n">
        <f aca="false">IF(E39&gt;$H39/($B39+1),E39,0)</f>
        <v>0</v>
      </c>
      <c r="L39" s="0" t="n">
        <f aca="false">IF(F39&gt;$H39/($B39+1),F39,0)</f>
        <v>0</v>
      </c>
      <c r="M39" s="0" t="n">
        <f aca="false">IF(G39&gt;$H39/($B39+1),G39,0)</f>
        <v>0</v>
      </c>
      <c r="N39" s="0" t="n">
        <f aca="false">SUM(I39:K39)</f>
        <v>2300347</v>
      </c>
      <c r="O39" s="0" t="n">
        <f aca="false">MAX(0,INT(I39/$N39*$B39+0.49999))</f>
        <v>6</v>
      </c>
      <c r="P39" s="0" t="n">
        <f aca="false">MAX(0,INT(J39/$N39*$B39+0.49999))</f>
        <v>5</v>
      </c>
      <c r="Q39" s="0" t="n">
        <f aca="false">MAX(0,INT(K39/$N39*$B39+0.49999))</f>
        <v>0</v>
      </c>
      <c r="R39" s="0" t="n">
        <f aca="false">MAX(0,INT(L39/$N39*$B39+0.49999))</f>
        <v>0</v>
      </c>
      <c r="S39" s="0" t="n">
        <f aca="false">MAX(0,INT(M39/$N39*$B39+0.49999))</f>
        <v>0</v>
      </c>
      <c r="T39" s="0" t="n">
        <f aca="false">MAX(0,INT(N39/$N39*$B39+0.49999))</f>
        <v>11</v>
      </c>
    </row>
    <row r="40" customFormat="false" ht="14.65" hidden="false" customHeight="false" outlineLevel="0" collapsed="false">
      <c r="A40" s="0" t="s">
        <v>56</v>
      </c>
      <c r="B40" s="1" t="n">
        <v>3</v>
      </c>
      <c r="C40" s="0" t="n">
        <v>238962</v>
      </c>
      <c r="D40" s="0" t="n">
        <v>135698</v>
      </c>
      <c r="E40" s="0" t="n">
        <v>24561</v>
      </c>
      <c r="F40" s="0" t="n">
        <f aca="false">5740+1723+675+1152</f>
        <v>9290</v>
      </c>
      <c r="H40" s="1" t="n">
        <f aca="false">SUM(C40:D40)</f>
        <v>374660</v>
      </c>
      <c r="I40" s="0" t="n">
        <f aca="false">IF(C40&gt;$H40/($B40+1),C40,0)</f>
        <v>238962</v>
      </c>
      <c r="J40" s="0" t="n">
        <f aca="false">IF(D40&gt;$H40/($B40+1),D40,0)</f>
        <v>135698</v>
      </c>
      <c r="K40" s="0" t="n">
        <f aca="false">IF(E40&gt;$H40/($B40+1),E40,0)</f>
        <v>0</v>
      </c>
      <c r="L40" s="0" t="n">
        <f aca="false">IF(F40&gt;$H40/($B40+1),F40,0)</f>
        <v>0</v>
      </c>
      <c r="M40" s="0" t="n">
        <f aca="false">IF(G40&gt;$H40/($B40+1),G40,0)</f>
        <v>0</v>
      </c>
      <c r="N40" s="0" t="n">
        <f aca="false">SUM(I40:K40)</f>
        <v>374660</v>
      </c>
      <c r="O40" s="0" t="n">
        <f aca="false">MAX(0,INT(I40/$N40*$B40+0.49999))</f>
        <v>2</v>
      </c>
      <c r="P40" s="0" t="n">
        <f aca="false">MAX(0,INT(J40/$N40*$B40+0.49999))</f>
        <v>1</v>
      </c>
      <c r="Q40" s="0" t="n">
        <f aca="false">MAX(0,INT(K40/$N40*$B40+0.49999))</f>
        <v>0</v>
      </c>
      <c r="R40" s="0" t="n">
        <f aca="false">MAX(0,INT(L40/$N40*$B40+0.49999))</f>
        <v>0</v>
      </c>
      <c r="S40" s="0" t="n">
        <f aca="false">MAX(0,INT(M40/$N40*$B40+0.49999))</f>
        <v>0</v>
      </c>
      <c r="T40" s="0" t="n">
        <f aca="false">MAX(0,INT(N40/$N40*$B40+0.49999))</f>
        <v>3</v>
      </c>
    </row>
    <row r="41" customFormat="false" ht="14.65" hidden="false" customHeight="false" outlineLevel="0" collapsed="false">
      <c r="A41" s="0" t="s">
        <v>57</v>
      </c>
      <c r="B41" s="1" t="n">
        <v>5</v>
      </c>
      <c r="C41" s="0" t="n">
        <v>407806</v>
      </c>
      <c r="D41" s="0" t="n">
        <v>215127</v>
      </c>
      <c r="E41" s="0" t="n">
        <v>22918</v>
      </c>
      <c r="F41" s="0" t="n">
        <f aca="false">3408+2137+448+533</f>
        <v>6526</v>
      </c>
      <c r="H41" s="1" t="n">
        <f aca="false">SUM(C41:D41)</f>
        <v>622933</v>
      </c>
      <c r="I41" s="0" t="n">
        <f aca="false">IF(C41&gt;$H41/($B41+1),C41,0)</f>
        <v>407806</v>
      </c>
      <c r="J41" s="0" t="n">
        <f aca="false">IF(D41&gt;$H41/($B41+1),D41,0)</f>
        <v>215127</v>
      </c>
      <c r="K41" s="0" t="n">
        <f aca="false">IF(E41&gt;$H41/($B41+1),E41,0)</f>
        <v>0</v>
      </c>
      <c r="L41" s="0" t="n">
        <f aca="false">IF(F41&gt;$H41/($B41+1),F41,0)</f>
        <v>0</v>
      </c>
      <c r="M41" s="0" t="n">
        <f aca="false">IF(G41&gt;$H41/($B41+1),G41,0)</f>
        <v>0</v>
      </c>
      <c r="N41" s="0" t="n">
        <f aca="false">SUM(I41:K41)</f>
        <v>622933</v>
      </c>
      <c r="O41" s="0" t="n">
        <f aca="false">MAX(0,INT(I41/$N41*$B41+0.49999))</f>
        <v>3</v>
      </c>
      <c r="P41" s="0" t="n">
        <f aca="false">MAX(0,INT(J41/$N41*$B41+0.49999))</f>
        <v>2</v>
      </c>
      <c r="Q41" s="0" t="n">
        <f aca="false">MAX(0,INT(K41/$N41*$B41+0.49999))</f>
        <v>0</v>
      </c>
      <c r="R41" s="0" t="n">
        <f aca="false">MAX(0,INT(L41/$N41*$B41+0.49999))</f>
        <v>0</v>
      </c>
      <c r="S41" s="0" t="n">
        <f aca="false">MAX(0,INT(M41/$N41*$B41+0.49999))</f>
        <v>0</v>
      </c>
      <c r="T41" s="0" t="n">
        <f aca="false">MAX(0,INT(N41/$N41*$B41+0.49999))</f>
        <v>5</v>
      </c>
    </row>
    <row r="42" customFormat="false" ht="14.65" hidden="false" customHeight="false" outlineLevel="0" collapsed="false">
      <c r="A42" s="0" t="s">
        <v>58</v>
      </c>
      <c r="B42" s="1" t="n">
        <v>4</v>
      </c>
      <c r="C42" s="0" t="n">
        <v>301539</v>
      </c>
      <c r="D42" s="0" t="n">
        <v>279749</v>
      </c>
      <c r="E42" s="0" t="n">
        <v>15004</v>
      </c>
      <c r="F42" s="0" t="n">
        <f aca="false">4747+3315+3309+415+621</f>
        <v>12407</v>
      </c>
      <c r="H42" s="1" t="n">
        <f aca="false">SUM(C42:D42)</f>
        <v>581288</v>
      </c>
      <c r="I42" s="0" t="n">
        <f aca="false">IF(C42&gt;$H42/($B42+1),C42,0)</f>
        <v>301539</v>
      </c>
      <c r="J42" s="0" t="n">
        <f aca="false">IF(D42&gt;$H42/($B42+1),D42,0)</f>
        <v>279749</v>
      </c>
      <c r="K42" s="0" t="n">
        <f aca="false">IF(E42&gt;$H42/($B42+1),E42,0)</f>
        <v>0</v>
      </c>
      <c r="L42" s="0" t="n">
        <f aca="false">IF(F42&gt;$H42/($B42+1),F42,0)</f>
        <v>0</v>
      </c>
      <c r="M42" s="0" t="n">
        <f aca="false">IF(G42&gt;$H42/($B42+1),G42,0)</f>
        <v>0</v>
      </c>
      <c r="N42" s="0" t="n">
        <f aca="false">SUM(I42:K42)</f>
        <v>581288</v>
      </c>
      <c r="O42" s="0" t="n">
        <f aca="false">MAX(0,INT(I42/$N42*$B42+0.49999))</f>
        <v>2</v>
      </c>
      <c r="P42" s="0" t="n">
        <f aca="false">MAX(0,INT(J42/$N42*$B42+0.49999))</f>
        <v>2</v>
      </c>
      <c r="Q42" s="0" t="n">
        <f aca="false">MAX(0,INT(K42/$N42*$B42+0.49999))</f>
        <v>0</v>
      </c>
      <c r="R42" s="0" t="n">
        <f aca="false">MAX(0,INT(L42/$N42*$B42+0.49999))</f>
        <v>0</v>
      </c>
      <c r="S42" s="0" t="n">
        <f aca="false">MAX(0,INT(M42/$N42*$B42+0.49999))</f>
        <v>0</v>
      </c>
      <c r="T42" s="0" t="n">
        <f aca="false">MAX(0,INT(N42/$N42*$B42+0.49999))</f>
        <v>4</v>
      </c>
    </row>
    <row r="43" customFormat="false" ht="14.65" hidden="false" customHeight="false" outlineLevel="0" collapsed="false">
      <c r="A43" s="0" t="s">
        <v>59</v>
      </c>
      <c r="B43" s="1" t="n">
        <v>4</v>
      </c>
      <c r="C43" s="0" t="n">
        <v>273135</v>
      </c>
      <c r="D43" s="0" t="n">
        <v>265853</v>
      </c>
      <c r="E43" s="0" t="n">
        <v>22156</v>
      </c>
      <c r="F43" s="0" t="n">
        <f aca="false">2603+2703+326</f>
        <v>5632</v>
      </c>
      <c r="H43" s="1" t="n">
        <f aca="false">SUM(C43:D43)</f>
        <v>538988</v>
      </c>
      <c r="I43" s="0" t="n">
        <f aca="false">IF(C43&gt;$H43/($B43+1),C43,0)</f>
        <v>273135</v>
      </c>
      <c r="J43" s="0" t="n">
        <f aca="false">IF(D43&gt;$H43/($B43+1),D43,0)</f>
        <v>265853</v>
      </c>
      <c r="K43" s="0" t="n">
        <f aca="false">IF(E43&gt;$H43/($B43+1),E43,0)</f>
        <v>0</v>
      </c>
      <c r="L43" s="0" t="n">
        <f aca="false">IF(F43&gt;$H43/($B43+1),F43,0)</f>
        <v>0</v>
      </c>
      <c r="M43" s="0" t="n">
        <f aca="false">IF(G43&gt;$H43/($B43+1),G43,0)</f>
        <v>0</v>
      </c>
      <c r="N43" s="0" t="n">
        <f aca="false">SUM(I43:K43)</f>
        <v>538988</v>
      </c>
      <c r="O43" s="0" t="n">
        <f aca="false">MAX(0,INT(I43/$N43*$B43+0.49999))</f>
        <v>2</v>
      </c>
      <c r="P43" s="0" t="n">
        <f aca="false">MAX(0,INT(J43/$N43*$B43+0.49999))</f>
        <v>2</v>
      </c>
      <c r="Q43" s="0" t="n">
        <f aca="false">MAX(0,INT(K43/$N43*$B43+0.49999))</f>
        <v>0</v>
      </c>
      <c r="R43" s="0" t="n">
        <f aca="false">MAX(0,INT(L43/$N43*$B43+0.49999))</f>
        <v>0</v>
      </c>
      <c r="S43" s="0" t="n">
        <f aca="false">MAX(0,INT(M43/$N43*$B43+0.49999))</f>
        <v>0</v>
      </c>
      <c r="T43" s="0" t="n">
        <f aca="false">MAX(0,INT(N43/$N43*$B43+0.49999))</f>
        <v>4</v>
      </c>
    </row>
    <row r="44" customFormat="false" ht="14.65" hidden="false" customHeight="false" outlineLevel="0" collapsed="false">
      <c r="A44" s="0" t="s">
        <v>60</v>
      </c>
      <c r="B44" s="1" t="n">
        <v>15</v>
      </c>
      <c r="C44" s="0" t="n">
        <v>1247515</v>
      </c>
      <c r="D44" s="0" t="n">
        <v>1728956</v>
      </c>
      <c r="E44" s="0" t="n">
        <v>92452</v>
      </c>
      <c r="F44" s="0" t="n">
        <f aca="false">6865+7138+2263+870+1914+1212</f>
        <v>20262</v>
      </c>
      <c r="H44" s="1" t="n">
        <f aca="false">SUM(C44:D44)</f>
        <v>2976471</v>
      </c>
      <c r="I44" s="0" t="n">
        <f aca="false">IF(C44&gt;$H44/($B44+1),C44,0)</f>
        <v>1247515</v>
      </c>
      <c r="J44" s="0" t="n">
        <f aca="false">IF(D44&gt;$H44/($B44+1),D44,0)</f>
        <v>1728956</v>
      </c>
      <c r="K44" s="0" t="n">
        <f aca="false">IF(E44&gt;$H44/($B44+1),E44,0)</f>
        <v>0</v>
      </c>
      <c r="L44" s="0" t="n">
        <f aca="false">IF(F44&gt;$H44/($B44+1),F44,0)</f>
        <v>0</v>
      </c>
      <c r="M44" s="0" t="n">
        <f aca="false">IF(G44&gt;$H44/($B44+1),G44,0)</f>
        <v>0</v>
      </c>
      <c r="N44" s="0" t="n">
        <f aca="false">SUM(I44:K44)</f>
        <v>2976471</v>
      </c>
      <c r="O44" s="0" t="n">
        <f aca="false">MAX(0,INT(I44/$N44*$B44+0.49999))</f>
        <v>6</v>
      </c>
      <c r="P44" s="0" t="n">
        <f aca="false">MAX(0,INT(J44/$N44*$B44+0.49999))</f>
        <v>9</v>
      </c>
      <c r="Q44" s="0" t="n">
        <f aca="false">MAX(0,INT(K44/$N44*$B44+0.49999))</f>
        <v>0</v>
      </c>
      <c r="R44" s="0" t="n">
        <f aca="false">MAX(0,INT(L44/$N44*$B44+0.49999))</f>
        <v>0</v>
      </c>
      <c r="S44" s="0" t="n">
        <f aca="false">MAX(0,INT(M44/$N44*$B44+0.49999))</f>
        <v>0</v>
      </c>
      <c r="T44" s="0" t="n">
        <f aca="false">MAX(0,INT(N44/$N44*$B44+0.49999))</f>
        <v>15</v>
      </c>
    </row>
    <row r="45" customFormat="false" ht="14.65" hidden="false" customHeight="false" outlineLevel="0" collapsed="false">
      <c r="A45" s="0" t="s">
        <v>61</v>
      </c>
      <c r="B45" s="1" t="n">
        <v>5</v>
      </c>
      <c r="C45" s="0" t="n">
        <v>249041</v>
      </c>
      <c r="D45" s="0" t="n">
        <v>258592</v>
      </c>
      <c r="E45" s="0" t="n">
        <v>19516</v>
      </c>
      <c r="F45" s="0" t="n">
        <f aca="false">1297+1988+327+307</f>
        <v>3919</v>
      </c>
      <c r="H45" s="1" t="n">
        <f aca="false">SUM(C45:D45)</f>
        <v>507633</v>
      </c>
      <c r="I45" s="0" t="n">
        <f aca="false">IF(C45&gt;$H45/($B45+1),C45,0)</f>
        <v>249041</v>
      </c>
      <c r="J45" s="0" t="n">
        <f aca="false">IF(D45&gt;$H45/($B45+1),D45,0)</f>
        <v>258592</v>
      </c>
      <c r="K45" s="0" t="n">
        <f aca="false">IF(E45&gt;$H45/($B45+1),E45,0)</f>
        <v>0</v>
      </c>
      <c r="L45" s="0" t="n">
        <f aca="false">IF(F45&gt;$H45/($B45+1),F45,0)</f>
        <v>0</v>
      </c>
      <c r="M45" s="0" t="n">
        <f aca="false">IF(G45&gt;$H45/($B45+1),G45,0)</f>
        <v>0</v>
      </c>
      <c r="N45" s="0" t="n">
        <f aca="false">SUM(I45:K45)</f>
        <v>507633</v>
      </c>
      <c r="O45" s="0" t="n">
        <f aca="false">MAX(0,INT(I45/$N45*$B45+0.49999))</f>
        <v>2</v>
      </c>
      <c r="P45" s="0" t="n">
        <f aca="false">MAX(0,INT(J45/$N45*$B45+0.49999))</f>
        <v>3</v>
      </c>
      <c r="Q45" s="0" t="n">
        <f aca="false">MAX(0,INT(K45/$N45*$B45+0.49999))</f>
        <v>0</v>
      </c>
      <c r="R45" s="0" t="n">
        <f aca="false">MAX(0,INT(L45/$N45*$B45+0.49999))</f>
        <v>0</v>
      </c>
      <c r="S45" s="0" t="n">
        <f aca="false">MAX(0,INT(M45/$N45*$B45+0.49999))</f>
        <v>0</v>
      </c>
      <c r="T45" s="0" t="n">
        <f aca="false">MAX(0,INT(N45/$N45*$B45+0.49999))</f>
        <v>5</v>
      </c>
    </row>
    <row r="46" customFormat="false" ht="14.65" hidden="false" customHeight="false" outlineLevel="0" collapsed="false">
      <c r="A46" s="0" t="s">
        <v>62</v>
      </c>
      <c r="B46" s="1" t="n">
        <v>33</v>
      </c>
      <c r="C46" s="0" t="n">
        <v>2222283</v>
      </c>
      <c r="D46" s="0" t="n">
        <v>3746839</v>
      </c>
      <c r="E46" s="0" t="n">
        <v>222155</v>
      </c>
      <c r="F46" s="0" t="n">
        <f aca="false">33224+7453+30478+4411+2675</f>
        <v>78241</v>
      </c>
      <c r="H46" s="1" t="n">
        <f aca="false">SUM(C46:D46)</f>
        <v>5969122</v>
      </c>
      <c r="I46" s="0" t="n">
        <f aca="false">IF(C46&gt;$H46/($B46+1),C46,0)</f>
        <v>2222283</v>
      </c>
      <c r="J46" s="0" t="n">
        <f aca="false">IF(D46&gt;$H46/($B46+1),D46,0)</f>
        <v>3746839</v>
      </c>
      <c r="K46" s="0" t="n">
        <f aca="false">IF(E46&gt;$H46/($B46+1),E46,0)</f>
        <v>222155</v>
      </c>
      <c r="L46" s="0" t="n">
        <f aca="false">IF(F46&gt;$H46/($B46+1),F46,0)</f>
        <v>0</v>
      </c>
      <c r="M46" s="0" t="n">
        <f aca="false">IF(G46&gt;$H46/($B46+1),G46,0)</f>
        <v>0</v>
      </c>
      <c r="N46" s="0" t="n">
        <f aca="false">SUM(I46:K46)</f>
        <v>6191277</v>
      </c>
      <c r="O46" s="0" t="n">
        <f aca="false">MAX(0,INT(I46/$N46*$B46+0.49999))</f>
        <v>12</v>
      </c>
      <c r="P46" s="0" t="n">
        <f aca="false">MAX(0,INT(J46/$N46*$B46+0.49999))</f>
        <v>20</v>
      </c>
      <c r="Q46" s="0" t="n">
        <f aca="false">MAX(0,INT(K46/$N46*$B46+0.49999))</f>
        <v>1</v>
      </c>
      <c r="R46" s="0" t="n">
        <f aca="false">MAX(0,INT(L46/$N46*$B46+0.49999))</f>
        <v>0</v>
      </c>
      <c r="S46" s="0" t="n">
        <f aca="false">MAX(0,INT(M46/$N46*$B46+0.49999))</f>
        <v>0</v>
      </c>
      <c r="T46" s="0" t="n">
        <f aca="false">MAX(0,INT(N46/$N46*$B46+0.49999))</f>
        <v>33</v>
      </c>
    </row>
    <row r="47" customFormat="false" ht="14.65" hidden="false" customHeight="false" outlineLevel="0" collapsed="false">
      <c r="A47" s="0" t="s">
        <v>63</v>
      </c>
      <c r="B47" s="1" t="n">
        <v>14</v>
      </c>
      <c r="C47" s="0" t="n">
        <v>1564429</v>
      </c>
      <c r="D47" s="0" t="n">
        <v>1203216</v>
      </c>
      <c r="E47" s="0" t="n">
        <v>0</v>
      </c>
      <c r="F47" s="0" t="n">
        <f aca="false">8582+12118</f>
        <v>20700</v>
      </c>
      <c r="H47" s="1" t="n">
        <f aca="false">SUM(C47:D47)</f>
        <v>2767645</v>
      </c>
      <c r="I47" s="0" t="n">
        <f aca="false">IF(C47&gt;$H47/($B47+1),C47,0)</f>
        <v>1564429</v>
      </c>
      <c r="J47" s="0" t="n">
        <f aca="false">IF(D47&gt;$H47/($B47+1),D47,0)</f>
        <v>1203216</v>
      </c>
      <c r="K47" s="0" t="n">
        <f aca="false">IF(E47&gt;$H47/($B47+1),E47,0)</f>
        <v>0</v>
      </c>
      <c r="L47" s="0" t="n">
        <f aca="false">IF(F47&gt;$H47/($B47+1),F47,0)</f>
        <v>0</v>
      </c>
      <c r="M47" s="0" t="n">
        <f aca="false">IF(G47&gt;$H47/($B47+1),G47,0)</f>
        <v>0</v>
      </c>
      <c r="N47" s="0" t="n">
        <f aca="false">SUM(I47:K47)</f>
        <v>2767645</v>
      </c>
      <c r="O47" s="0" t="n">
        <f aca="false">MAX(0,INT(I47/$N47*$B47+0.49999))</f>
        <v>8</v>
      </c>
      <c r="P47" s="0" t="n">
        <f aca="false">MAX(0,INT(J47/$N47*$B47+0.49999))</f>
        <v>6</v>
      </c>
      <c r="Q47" s="0" t="n">
        <f aca="false">MAX(0,INT(K47/$N47*$B47+0.49999))</f>
        <v>0</v>
      </c>
      <c r="R47" s="0" t="n">
        <f aca="false">MAX(0,INT(L47/$N47*$B47+0.49999))</f>
        <v>0</v>
      </c>
      <c r="S47" s="0" t="n">
        <f aca="false">MAX(0,INT(M47/$N47*$B47+0.49999))</f>
        <v>0</v>
      </c>
      <c r="T47" s="0" t="n">
        <f aca="false">MAX(0,INT(N47/$N47*$B47+0.49999))</f>
        <v>14</v>
      </c>
    </row>
    <row r="48" customFormat="false" ht="14.65" hidden="false" customHeight="false" outlineLevel="0" collapsed="false">
      <c r="A48" s="0" t="s">
        <v>64</v>
      </c>
      <c r="B48" s="1" t="n">
        <v>3</v>
      </c>
      <c r="C48" s="0" t="n">
        <v>175558</v>
      </c>
      <c r="D48" s="0" t="n">
        <v>95892</v>
      </c>
      <c r="E48" s="0" t="n">
        <v>9528</v>
      </c>
      <c r="F48" s="0" t="n">
        <f aca="false">7316+671+298+372</f>
        <v>8657</v>
      </c>
      <c r="H48" s="1" t="n">
        <f aca="false">SUM(C48:D48)</f>
        <v>271450</v>
      </c>
      <c r="I48" s="0" t="n">
        <f aca="false">IF(C48&gt;$H48/($B48+1),C48,0)</f>
        <v>175558</v>
      </c>
      <c r="J48" s="0" t="n">
        <f aca="false">IF(D48&gt;$H48/($B48+1),D48,0)</f>
        <v>95892</v>
      </c>
      <c r="K48" s="0" t="n">
        <f aca="false">IF(E48&gt;$H48/($B48+1),E48,0)</f>
        <v>0</v>
      </c>
      <c r="L48" s="0" t="n">
        <f aca="false">IF(F48&gt;$H48/($B48+1),F48,0)</f>
        <v>0</v>
      </c>
      <c r="M48" s="0" t="n">
        <f aca="false">IF(G48&gt;$H48/($B48+1),G48,0)</f>
        <v>0</v>
      </c>
      <c r="N48" s="0" t="n">
        <f aca="false">SUM(I48:K48)</f>
        <v>271450</v>
      </c>
      <c r="O48" s="0" t="n">
        <f aca="false">MAX(0,INT(I48/$N48*$B48+0.49999))</f>
        <v>2</v>
      </c>
      <c r="P48" s="0" t="n">
        <f aca="false">MAX(0,INT(J48/$N48*$B48+0.49999))</f>
        <v>1</v>
      </c>
      <c r="Q48" s="0" t="n">
        <f aca="false">MAX(0,INT(K48/$N48*$B48+0.49999))</f>
        <v>0</v>
      </c>
      <c r="R48" s="0" t="n">
        <f aca="false">MAX(0,INT(L48/$N48*$B48+0.49999))</f>
        <v>0</v>
      </c>
      <c r="S48" s="0" t="n">
        <f aca="false">MAX(0,INT(M48/$N48*$B48+0.49999))</f>
        <v>0</v>
      </c>
      <c r="T48" s="0" t="n">
        <f aca="false">MAX(0,INT(N48/$N48*$B48+0.49999))</f>
        <v>3</v>
      </c>
    </row>
    <row r="49" customFormat="false" ht="14.65" hidden="false" customHeight="false" outlineLevel="0" collapsed="false">
      <c r="A49" s="0" t="s">
        <v>65</v>
      </c>
      <c r="B49" s="1" t="n">
        <v>21</v>
      </c>
      <c r="C49" s="0" t="n">
        <v>2284205</v>
      </c>
      <c r="D49" s="0" t="n">
        <v>2111499</v>
      </c>
      <c r="E49" s="0" t="n">
        <v>114078</v>
      </c>
      <c r="F49" s="0" t="n">
        <f aca="false">25935+13639+6444+5159</f>
        <v>51177</v>
      </c>
      <c r="H49" s="1" t="n">
        <f aca="false">SUM(C49:D49)</f>
        <v>4395704</v>
      </c>
      <c r="I49" s="0" t="n">
        <f aca="false">IF(C49&gt;$H49/($B49+1),C49,0)</f>
        <v>2284205</v>
      </c>
      <c r="J49" s="0" t="n">
        <f aca="false">IF(D49&gt;$H49/($B49+1),D49,0)</f>
        <v>2111499</v>
      </c>
      <c r="K49" s="0" t="n">
        <f aca="false">IF(E49&gt;$H49/($B49+1),E49,0)</f>
        <v>0</v>
      </c>
      <c r="L49" s="0" t="n">
        <f aca="false">IF(F49&gt;$H49/($B49+1),F49,0)</f>
        <v>0</v>
      </c>
      <c r="M49" s="0" t="n">
        <f aca="false">IF(G49&gt;$H49/($B49+1),G49,0)</f>
        <v>0</v>
      </c>
      <c r="N49" s="0" t="n">
        <f aca="false">SUM(I49:K49)</f>
        <v>4395704</v>
      </c>
      <c r="O49" s="0" t="n">
        <f aca="false">MAX(0,INT(I49/$N49*$B49+0.49999))</f>
        <v>11</v>
      </c>
      <c r="P49" s="0" t="n">
        <f aca="false">MAX(0,INT(J49/$N49*$B49+0.49999))</f>
        <v>10</v>
      </c>
      <c r="Q49" s="0" t="n">
        <f aca="false">MAX(0,INT(K49/$N49*$B49+0.49999))</f>
        <v>0</v>
      </c>
      <c r="R49" s="0" t="n">
        <f aca="false">MAX(0,INT(L49/$N49*$B49+0.49999))</f>
        <v>0</v>
      </c>
      <c r="S49" s="0" t="n">
        <f aca="false">MAX(0,INT(M49/$N49*$B49+0.49999))</f>
        <v>0</v>
      </c>
      <c r="T49" s="0" t="n">
        <f aca="false">MAX(0,INT(N49/$N49*$B49+0.49999))</f>
        <v>21</v>
      </c>
    </row>
    <row r="50" customFormat="false" ht="14.65" hidden="false" customHeight="false" outlineLevel="0" collapsed="false">
      <c r="A50" s="0" t="s">
        <v>66</v>
      </c>
      <c r="B50" s="1" t="n">
        <v>8</v>
      </c>
      <c r="C50" s="0" t="n">
        <v>744335</v>
      </c>
      <c r="D50" s="0" t="n">
        <v>474326</v>
      </c>
      <c r="E50" s="0" t="n">
        <v>0</v>
      </c>
      <c r="F50" s="0" t="n">
        <f aca="false">9014+6602</f>
        <v>15616</v>
      </c>
      <c r="H50" s="1" t="n">
        <f aca="false">SUM(C50:D50)</f>
        <v>1218661</v>
      </c>
      <c r="I50" s="0" t="n">
        <f aca="false">IF(C50&gt;$H50/($B50+1),C50,0)</f>
        <v>744335</v>
      </c>
      <c r="J50" s="0" t="n">
        <f aca="false">IF(D50&gt;$H50/($B50+1),D50,0)</f>
        <v>474326</v>
      </c>
      <c r="K50" s="0" t="n">
        <f aca="false">IF(E50&gt;$H50/($B50+1),E50,0)</f>
        <v>0</v>
      </c>
      <c r="L50" s="0" t="n">
        <f aca="false">IF(F50&gt;$H50/($B50+1),F50,0)</f>
        <v>0</v>
      </c>
      <c r="M50" s="0" t="n">
        <f aca="false">IF(G50&gt;$H50/($B50+1),G50,0)</f>
        <v>0</v>
      </c>
      <c r="N50" s="0" t="n">
        <f aca="false">SUM(I50:K50)</f>
        <v>1218661</v>
      </c>
      <c r="O50" s="0" t="n">
        <f aca="false">MAX(0,INT(I50/$N50*$B50+0.49999))</f>
        <v>5</v>
      </c>
      <c r="P50" s="0" t="n">
        <f aca="false">MAX(0,INT(J50/$N50*$B50+0.49999))</f>
        <v>3</v>
      </c>
      <c r="Q50" s="0" t="n">
        <f aca="false">MAX(0,INT(K50/$N50*$B50+0.49999))</f>
        <v>0</v>
      </c>
      <c r="R50" s="0" t="n">
        <f aca="false">MAX(0,INT(L50/$N50*$B50+0.49999))</f>
        <v>0</v>
      </c>
      <c r="S50" s="0" t="n">
        <f aca="false">MAX(0,INT(M50/$N50*$B50+0.49999))</f>
        <v>0</v>
      </c>
      <c r="T50" s="0" t="n">
        <f aca="false">MAX(0,INT(N50/$N50*$B50+0.49999))</f>
        <v>8</v>
      </c>
    </row>
    <row r="51" customFormat="false" ht="14.65" hidden="false" customHeight="false" outlineLevel="0" collapsed="false">
      <c r="A51" s="0" t="s">
        <v>67</v>
      </c>
      <c r="B51" s="1" t="n">
        <v>7</v>
      </c>
      <c r="C51" s="0" t="n">
        <v>692525</v>
      </c>
      <c r="D51" s="0" t="n">
        <v>698426</v>
      </c>
      <c r="E51" s="0" t="n">
        <v>74184</v>
      </c>
      <c r="F51" s="0" t="n">
        <f aca="false">6790+7210+2513+2096</f>
        <v>18609</v>
      </c>
      <c r="H51" s="1" t="n">
        <f aca="false">SUM(C51:D51)</f>
        <v>1390951</v>
      </c>
      <c r="I51" s="0" t="n">
        <f aca="false">IF(C51&gt;$H51/($B51+1),C51,0)</f>
        <v>692525</v>
      </c>
      <c r="J51" s="0" t="n">
        <f aca="false">IF(D51&gt;$H51/($B51+1),D51,0)</f>
        <v>698426</v>
      </c>
      <c r="K51" s="0" t="n">
        <f aca="false">IF(E51&gt;$H51/($B51+1),E51,0)</f>
        <v>0</v>
      </c>
      <c r="L51" s="0" t="n">
        <f aca="false">IF(F51&gt;$H51/($B51+1),F51,0)</f>
        <v>0</v>
      </c>
      <c r="M51" s="0" t="n">
        <f aca="false">IF(G51&gt;$H51/($B51+1),G51,0)</f>
        <v>0</v>
      </c>
      <c r="N51" s="0" t="n">
        <f aca="false">SUM(I51:K51)</f>
        <v>1390951</v>
      </c>
      <c r="O51" s="0" t="n">
        <f aca="false">MAX(0,INT(I51/$N51*$B51+0.49999))</f>
        <v>3</v>
      </c>
      <c r="P51" s="0" t="n">
        <f aca="false">MAX(0,INT(J51/$N51*$B51+0.49999))</f>
        <v>4</v>
      </c>
      <c r="Q51" s="0" t="n">
        <f aca="false">MAX(0,INT(K51/$N51*$B51+0.49999))</f>
        <v>0</v>
      </c>
      <c r="R51" s="0" t="n">
        <f aca="false">MAX(0,INT(L51/$N51*$B51+0.49999))</f>
        <v>0</v>
      </c>
      <c r="S51" s="0" t="n">
        <f aca="false">MAX(0,INT(M51/$N51*$B51+0.49999))</f>
        <v>0</v>
      </c>
      <c r="T51" s="0" t="n">
        <f aca="false">MAX(0,INT(N51/$N51*$B51+0.49999))</f>
        <v>7</v>
      </c>
    </row>
    <row r="52" customFormat="false" ht="14.65" hidden="false" customHeight="false" outlineLevel="0" collapsed="false">
      <c r="A52" s="0" t="s">
        <v>68</v>
      </c>
      <c r="B52" s="1" t="n">
        <v>23</v>
      </c>
      <c r="C52" s="0" t="n">
        <v>2259612</v>
      </c>
      <c r="D52" s="0" t="n">
        <v>2459963</v>
      </c>
      <c r="E52" s="0" t="n">
        <v>102384</v>
      </c>
      <c r="F52" s="0" t="n">
        <f aca="false">15927+11593+15457</f>
        <v>42977</v>
      </c>
      <c r="H52" s="1" t="n">
        <f aca="false">SUM(C52:D52)</f>
        <v>4719575</v>
      </c>
      <c r="I52" s="0" t="n">
        <f aca="false">IF(C52&gt;$H52/($B52+1),C52,0)</f>
        <v>2259612</v>
      </c>
      <c r="J52" s="0" t="n">
        <f aca="false">IF(D52&gt;$H52/($B52+1),D52,0)</f>
        <v>2459963</v>
      </c>
      <c r="K52" s="0" t="n">
        <f aca="false">IF(E52&gt;$H52/($B52+1),E52,0)</f>
        <v>0</v>
      </c>
      <c r="L52" s="0" t="n">
        <f aca="false">IF(F52&gt;$H52/($B52+1),F52,0)</f>
        <v>0</v>
      </c>
      <c r="M52" s="0" t="n">
        <f aca="false">IF(G52&gt;$H52/($B52+1),G52,0)</f>
        <v>0</v>
      </c>
      <c r="N52" s="0" t="n">
        <f aca="false">SUM(I52:K52)</f>
        <v>4719575</v>
      </c>
      <c r="O52" s="0" t="n">
        <f aca="false">MAX(0,INT(I52/$N52*$B52+0.49999))</f>
        <v>11</v>
      </c>
      <c r="P52" s="0" t="n">
        <f aca="false">MAX(0,INT(J52/$N52*$B52+0.49999))</f>
        <v>12</v>
      </c>
      <c r="Q52" s="0" t="n">
        <f aca="false">MAX(0,INT(K52/$N52*$B52+0.49999))</f>
        <v>0</v>
      </c>
      <c r="R52" s="0" t="n">
        <f aca="false">MAX(0,INT(L52/$N52*$B52+0.49999))</f>
        <v>0</v>
      </c>
      <c r="S52" s="0" t="n">
        <f aca="false">MAX(0,INT(M52/$N52*$B52+0.49999))</f>
        <v>0</v>
      </c>
      <c r="T52" s="0" t="n">
        <f aca="false">MAX(0,INT(N52/$N52*$B52+0.49999))</f>
        <v>23</v>
      </c>
    </row>
    <row r="53" customFormat="false" ht="14.65" hidden="false" customHeight="false" outlineLevel="0" collapsed="false">
      <c r="A53" s="0" t="s">
        <v>69</v>
      </c>
      <c r="B53" s="1" t="n">
        <v>4</v>
      </c>
      <c r="C53" s="0" t="n">
        <v>132212</v>
      </c>
      <c r="D53" s="0" t="n">
        <v>252844</v>
      </c>
      <c r="E53" s="0" t="n">
        <v>24115</v>
      </c>
      <c r="F53" s="0" t="n">
        <f aca="false">2250+704+278+36+171+206+88</f>
        <v>3733</v>
      </c>
      <c r="H53" s="1" t="n">
        <f aca="false">SUM(C53:D53)</f>
        <v>385056</v>
      </c>
      <c r="I53" s="0" t="n">
        <f aca="false">IF(C53&gt;$H53/($B53+1),C53,0)</f>
        <v>132212</v>
      </c>
      <c r="J53" s="0" t="n">
        <f aca="false">IF(D53&gt;$H53/($B53+1),D53,0)</f>
        <v>252844</v>
      </c>
      <c r="K53" s="0" t="n">
        <f aca="false">IF(E53&gt;$H53/($B53+1),E53,0)</f>
        <v>0</v>
      </c>
      <c r="L53" s="0" t="n">
        <f aca="false">IF(F53&gt;$H53/($B53+1),F53,0)</f>
        <v>0</v>
      </c>
      <c r="M53" s="0" t="n">
        <f aca="false">IF(G53&gt;$H53/($B53+1),G53,0)</f>
        <v>0</v>
      </c>
      <c r="N53" s="0" t="n">
        <f aca="false">SUM(I53:K53)</f>
        <v>385056</v>
      </c>
      <c r="O53" s="0" t="n">
        <f aca="false">MAX(0,INT(I53/$N53*$B53+0.49999))</f>
        <v>1</v>
      </c>
      <c r="P53" s="0" t="n">
        <f aca="false">MAX(0,INT(J53/$N53*$B53+0.49999))</f>
        <v>3</v>
      </c>
      <c r="Q53" s="0" t="n">
        <f aca="false">MAX(0,INT(K53/$N53*$B53+0.49999))</f>
        <v>0</v>
      </c>
      <c r="R53" s="0" t="n">
        <f aca="false">MAX(0,INT(L53/$N53*$B53+0.49999))</f>
        <v>0</v>
      </c>
      <c r="S53" s="0" t="n">
        <f aca="false">MAX(0,INT(M53/$N53*$B53+0.49999))</f>
        <v>0</v>
      </c>
      <c r="T53" s="0" t="n">
        <f aca="false">MAX(0,INT(N53/$N53*$B53+0.49999))</f>
        <v>4</v>
      </c>
    </row>
    <row r="54" customFormat="false" ht="14.65" hidden="false" customHeight="false" outlineLevel="0" collapsed="false">
      <c r="A54" s="0" t="s">
        <v>70</v>
      </c>
      <c r="B54" s="1" t="n">
        <v>8</v>
      </c>
      <c r="C54" s="0" t="n">
        <v>805653</v>
      </c>
      <c r="D54" s="0" t="n">
        <v>576802</v>
      </c>
      <c r="E54" s="0" t="n">
        <v>21023</v>
      </c>
      <c r="F54" s="0" t="n">
        <f aca="false">3549+5132+955+1698</f>
        <v>11334</v>
      </c>
      <c r="H54" s="1" t="n">
        <f aca="false">SUM(C54:D54)</f>
        <v>1382455</v>
      </c>
      <c r="I54" s="0" t="n">
        <f aca="false">IF(C54&gt;$H54/($B54+1),C54,0)</f>
        <v>805653</v>
      </c>
      <c r="J54" s="0" t="n">
        <f aca="false">IF(D54&gt;$H54/($B54+1),D54,0)</f>
        <v>576802</v>
      </c>
      <c r="K54" s="0" t="n">
        <f aca="false">IF(E54&gt;$H54/($B54+1),E54,0)</f>
        <v>0</v>
      </c>
      <c r="L54" s="0" t="n">
        <f aca="false">IF(F54&gt;$H54/($B54+1),F54,0)</f>
        <v>0</v>
      </c>
      <c r="M54" s="0" t="n">
        <f aca="false">IF(G54&gt;$H54/($B54+1),G54,0)</f>
        <v>0</v>
      </c>
      <c r="N54" s="0" t="n">
        <f aca="false">SUM(I54:K54)</f>
        <v>1382455</v>
      </c>
      <c r="O54" s="0" t="n">
        <f aca="false">MAX(0,INT(I54/$N54*$B54+0.49999))</f>
        <v>5</v>
      </c>
      <c r="P54" s="0" t="n">
        <f aca="false">MAX(0,INT(J54/$N54*$B54+0.49999))</f>
        <v>3</v>
      </c>
      <c r="Q54" s="0" t="n">
        <f aca="false">MAX(0,INT(K54/$N54*$B54+0.49999))</f>
        <v>0</v>
      </c>
      <c r="R54" s="0" t="n">
        <f aca="false">MAX(0,INT(L54/$N54*$B54+0.49999))</f>
        <v>0</v>
      </c>
      <c r="S54" s="0" t="n">
        <f aca="false">MAX(0,INT(M54/$N54*$B54+0.49999))</f>
        <v>0</v>
      </c>
      <c r="T54" s="0" t="n">
        <f aca="false">MAX(0,INT(N54/$N54*$B54+0.49999))</f>
        <v>8</v>
      </c>
    </row>
    <row r="55" customFormat="false" ht="14.65" hidden="false" customHeight="false" outlineLevel="0" collapsed="false">
      <c r="A55" s="0" t="s">
        <v>71</v>
      </c>
      <c r="B55" s="1" t="n">
        <v>3</v>
      </c>
      <c r="C55" s="0" t="n">
        <v>190515</v>
      </c>
      <c r="D55" s="0" t="n">
        <v>118750</v>
      </c>
      <c r="E55" s="0" t="n">
        <v>0</v>
      </c>
      <c r="F55" s="0" t="n">
        <f aca="false">3314+1664+1780</f>
        <v>6758</v>
      </c>
      <c r="H55" s="1" t="n">
        <f aca="false">SUM(C55:D55)</f>
        <v>309265</v>
      </c>
      <c r="I55" s="0" t="n">
        <f aca="false">IF(C55&gt;$H55/($B55+1),C55,0)</f>
        <v>190515</v>
      </c>
      <c r="J55" s="0" t="n">
        <f aca="false">IF(D55&gt;$H55/($B55+1),D55,0)</f>
        <v>118750</v>
      </c>
      <c r="K55" s="0" t="n">
        <f aca="false">IF(E55&gt;$H55/($B55+1),E55,0)</f>
        <v>0</v>
      </c>
      <c r="L55" s="0" t="n">
        <f aca="false">IF(F55&gt;$H55/($B55+1),F55,0)</f>
        <v>0</v>
      </c>
      <c r="M55" s="0" t="n">
        <f aca="false">IF(G55&gt;$H55/($B55+1),G55,0)</f>
        <v>0</v>
      </c>
      <c r="N55" s="0" t="n">
        <f aca="false">SUM(I55:K55)</f>
        <v>309265</v>
      </c>
      <c r="O55" s="0" t="n">
        <f aca="false">MAX(0,INT(I55/$N55*$B55+0.49999))</f>
        <v>2</v>
      </c>
      <c r="P55" s="0" t="n">
        <f aca="false">MAX(0,INT(J55/$N55*$B55+0.49999))</f>
        <v>1</v>
      </c>
      <c r="Q55" s="0" t="n">
        <f aca="false">MAX(0,INT(K55/$N55*$B55+0.49999))</f>
        <v>0</v>
      </c>
      <c r="R55" s="0" t="n">
        <f aca="false">MAX(0,INT(L55/$N55*$B55+0.49999))</f>
        <v>0</v>
      </c>
      <c r="S55" s="0" t="n">
        <f aca="false">MAX(0,INT(M55/$N55*$B55+0.49999))</f>
        <v>0</v>
      </c>
      <c r="T55" s="0" t="n">
        <f aca="false">MAX(0,INT(N55/$N55*$B55+0.49999))</f>
        <v>3</v>
      </c>
    </row>
    <row r="56" customFormat="false" ht="14.65" hidden="false" customHeight="false" outlineLevel="0" collapsed="false">
      <c r="A56" s="0" t="s">
        <v>72</v>
      </c>
      <c r="B56" s="1" t="n">
        <v>11</v>
      </c>
      <c r="C56" s="0" t="n">
        <v>1059842</v>
      </c>
      <c r="D56" s="0" t="n">
        <v>980353</v>
      </c>
      <c r="E56" s="0" t="n">
        <v>19558</v>
      </c>
      <c r="F56" s="0" t="n">
        <f aca="false">4150+1636+4222+899+993+547</f>
        <v>12447</v>
      </c>
      <c r="H56" s="1" t="n">
        <f aca="false">SUM(C56:D56)</f>
        <v>2040195</v>
      </c>
      <c r="I56" s="0" t="n">
        <f aca="false">IF(C56&gt;$H56/($B56+1),C56,0)</f>
        <v>1059842</v>
      </c>
      <c r="J56" s="0" t="n">
        <f aca="false">IF(D56&gt;$H56/($B56+1),D56,0)</f>
        <v>980353</v>
      </c>
      <c r="K56" s="0" t="n">
        <f aca="false">IF(E56&gt;$H56/($B56+1),E56,0)</f>
        <v>0</v>
      </c>
      <c r="L56" s="0" t="n">
        <f aca="false">IF(F56&gt;$H56/($B56+1),F56,0)</f>
        <v>0</v>
      </c>
      <c r="M56" s="0" t="n">
        <f aca="false">IF(G56&gt;$H56/($B56+1),G56,0)</f>
        <v>0</v>
      </c>
      <c r="N56" s="0" t="n">
        <f aca="false">SUM(I56:K56)</f>
        <v>2040195</v>
      </c>
      <c r="O56" s="0" t="n">
        <f aca="false">MAX(0,INT(I56/$N56*$B56+0.49999))</f>
        <v>6</v>
      </c>
      <c r="P56" s="0" t="n">
        <f aca="false">MAX(0,INT(J56/$N56*$B56+0.49999))</f>
        <v>5</v>
      </c>
      <c r="Q56" s="0" t="n">
        <f aca="false">MAX(0,INT(K56/$N56*$B56+0.49999))</f>
        <v>0</v>
      </c>
      <c r="R56" s="0" t="n">
        <f aca="false">MAX(0,INT(L56/$N56*$B56+0.49999))</f>
        <v>0</v>
      </c>
      <c r="S56" s="0" t="n">
        <f aca="false">MAX(0,INT(M56/$N56*$B56+0.49999))</f>
        <v>0</v>
      </c>
      <c r="T56" s="0" t="n">
        <f aca="false">MAX(0,INT(N56/$N56*$B56+0.49999))</f>
        <v>11</v>
      </c>
    </row>
    <row r="57" customFormat="false" ht="14.65" hidden="false" customHeight="false" outlineLevel="0" collapsed="false">
      <c r="A57" s="0" t="s">
        <v>73</v>
      </c>
      <c r="B57" s="1" t="n">
        <v>32</v>
      </c>
      <c r="C57" s="0" t="n">
        <v>3790992</v>
      </c>
      <c r="D57" s="0" t="n">
        <v>2424281</v>
      </c>
      <c r="E57" s="0" t="n">
        <v>137534</v>
      </c>
      <c r="F57" s="0" t="n">
        <f aca="false">12350+23121+242+23+13</f>
        <v>35749</v>
      </c>
      <c r="H57" s="1" t="n">
        <f aca="false">SUM(C57:D57)</f>
        <v>6215273</v>
      </c>
      <c r="I57" s="0" t="n">
        <f aca="false">IF(C57&gt;$H57/($B57+1),C57,0)</f>
        <v>3790992</v>
      </c>
      <c r="J57" s="0" t="n">
        <f aca="false">IF(D57&gt;$H57/($B57+1),D57,0)</f>
        <v>2424281</v>
      </c>
      <c r="K57" s="0" t="n">
        <f aca="false">IF(E57&gt;$H57/($B57+1),E57,0)</f>
        <v>0</v>
      </c>
      <c r="L57" s="0" t="n">
        <f aca="false">IF(F57&gt;$H57/($B57+1),F57,0)</f>
        <v>0</v>
      </c>
      <c r="M57" s="0" t="n">
        <f aca="false">IF(G57&gt;$H57/($B57+1),G57,0)</f>
        <v>0</v>
      </c>
      <c r="N57" s="0" t="n">
        <f aca="false">SUM(I57:K57)</f>
        <v>6215273</v>
      </c>
      <c r="O57" s="0" t="n">
        <f aca="false">MAX(0,INT(I57/$N57*$B57+0.49999))</f>
        <v>20</v>
      </c>
      <c r="P57" s="0" t="n">
        <f aca="false">MAX(0,INT(J57/$N57*$B57+0.49999))</f>
        <v>12</v>
      </c>
      <c r="Q57" s="0" t="n">
        <f aca="false">MAX(0,INT(K57/$N57*$B57+0.49999))</f>
        <v>0</v>
      </c>
      <c r="R57" s="0" t="n">
        <f aca="false">MAX(0,INT(L57/$N57*$B57+0.49999))</f>
        <v>0</v>
      </c>
      <c r="S57" s="0" t="n">
        <f aca="false">MAX(0,INT(M57/$N57*$B57+0.49999))</f>
        <v>0</v>
      </c>
      <c r="T57" s="0" t="n">
        <f aca="false">MAX(0,INT(N57/$N57*$B57+0.49999))</f>
        <v>32</v>
      </c>
    </row>
    <row r="58" customFormat="false" ht="14.65" hidden="false" customHeight="false" outlineLevel="0" collapsed="false">
      <c r="A58" s="0" t="s">
        <v>74</v>
      </c>
      <c r="B58" s="1" t="n">
        <v>5</v>
      </c>
      <c r="C58" s="0" t="n">
        <v>512161</v>
      </c>
      <c r="D58" s="0" t="n">
        <v>201732</v>
      </c>
      <c r="E58" s="0" t="n">
        <v>36245</v>
      </c>
      <c r="F58" s="0" t="n">
        <f aca="false">9280+3603+759+766+2672+739</f>
        <v>17819</v>
      </c>
      <c r="H58" s="1" t="n">
        <f aca="false">SUM(C58:D58)</f>
        <v>713893</v>
      </c>
      <c r="I58" s="0" t="n">
        <f aca="false">IF(C58&gt;$H58/($B58+1),C58,0)</f>
        <v>512161</v>
      </c>
      <c r="J58" s="0" t="n">
        <f aca="false">IF(D58&gt;$H58/($B58+1),D58,0)</f>
        <v>201732</v>
      </c>
      <c r="K58" s="0" t="n">
        <f aca="false">IF(E58&gt;$H58/($B58+1),E58,0)</f>
        <v>0</v>
      </c>
      <c r="L58" s="0" t="n">
        <f aca="false">IF(F58&gt;$H58/($B58+1),F58,0)</f>
        <v>0</v>
      </c>
      <c r="M58" s="0" t="n">
        <f aca="false">IF(G58&gt;$H58/($B58+1),G58,0)</f>
        <v>0</v>
      </c>
      <c r="N58" s="0" t="n">
        <f aca="false">SUM(I58:K58)</f>
        <v>713893</v>
      </c>
      <c r="O58" s="0" t="n">
        <f aca="false">MAX(0,INT(I58/$N58*$B58+0.49999))</f>
        <v>4</v>
      </c>
      <c r="P58" s="0" t="n">
        <f aca="false">MAX(0,INT(J58/$N58*$B58+0.49999))</f>
        <v>1</v>
      </c>
      <c r="Q58" s="0" t="n">
        <f aca="false">MAX(0,INT(K58/$N58*$B58+0.49999))</f>
        <v>0</v>
      </c>
      <c r="R58" s="0" t="n">
        <f aca="false">MAX(0,INT(L58/$N58*$B58+0.49999))</f>
        <v>0</v>
      </c>
      <c r="S58" s="0" t="n">
        <f aca="false">MAX(0,INT(M58/$N58*$B58+0.49999))</f>
        <v>0</v>
      </c>
      <c r="T58" s="0" t="n">
        <f aca="false">MAX(0,INT(N58/$N58*$B58+0.49999))</f>
        <v>5</v>
      </c>
    </row>
    <row r="59" customFormat="false" ht="14.65" hidden="false" customHeight="false" outlineLevel="0" collapsed="false">
      <c r="A59" s="0" t="s">
        <v>75</v>
      </c>
      <c r="B59" s="1" t="n">
        <v>3</v>
      </c>
      <c r="C59" s="0" t="n">
        <v>119273</v>
      </c>
      <c r="D59" s="0" t="n">
        <v>148166</v>
      </c>
      <c r="E59" s="0" t="n">
        <v>19810</v>
      </c>
      <c r="F59" s="0" t="n">
        <f aca="false">2182+728+210+76+1052+161+190</f>
        <v>4599</v>
      </c>
      <c r="H59" s="1" t="n">
        <f aca="false">SUM(C59:D59)</f>
        <v>267439</v>
      </c>
      <c r="I59" s="0" t="n">
        <f aca="false">IF(C59&gt;$H59/($B59+1),C59,0)</f>
        <v>119273</v>
      </c>
      <c r="J59" s="0" t="n">
        <f aca="false">IF(D59&gt;$H59/($B59+1),D59,0)</f>
        <v>148166</v>
      </c>
      <c r="K59" s="0" t="n">
        <f aca="false">IF(E59&gt;$H59/($B59+1),E59,0)</f>
        <v>0</v>
      </c>
      <c r="L59" s="0" t="n">
        <f aca="false">IF(F59&gt;$H59/($B59+1),F59,0)</f>
        <v>0</v>
      </c>
      <c r="M59" s="0" t="n">
        <f aca="false">IF(G59&gt;$H59/($B59+1),G59,0)</f>
        <v>0</v>
      </c>
      <c r="N59" s="0" t="n">
        <f aca="false">SUM(I59:K59)</f>
        <v>267439</v>
      </c>
      <c r="O59" s="0" t="n">
        <f aca="false">MAX(0,INT(I59/$N59*$B59+0.49999))</f>
        <v>1</v>
      </c>
      <c r="P59" s="0" t="n">
        <f aca="false">MAX(0,INT(J59/$N59*$B59+0.49999))</f>
        <v>2</v>
      </c>
      <c r="Q59" s="0" t="n">
        <f aca="false">MAX(0,INT(K59/$N59*$B59+0.49999))</f>
        <v>0</v>
      </c>
      <c r="R59" s="0" t="n">
        <f aca="false">MAX(0,INT(L59/$N59*$B59+0.49999))</f>
        <v>0</v>
      </c>
      <c r="S59" s="0" t="n">
        <f aca="false">MAX(0,INT(M59/$N59*$B59+0.49999))</f>
        <v>0</v>
      </c>
      <c r="T59" s="0" t="n">
        <f aca="false">MAX(0,INT(N59/$N59*$B59+0.49999))</f>
        <v>3</v>
      </c>
    </row>
    <row r="60" customFormat="false" ht="14.65" hidden="false" customHeight="false" outlineLevel="0" collapsed="false">
      <c r="A60" s="0" t="s">
        <v>76</v>
      </c>
      <c r="B60" s="1" t="n">
        <v>13</v>
      </c>
      <c r="C60" s="0" t="n">
        <v>1409358</v>
      </c>
      <c r="D60" s="0" t="n">
        <v>1200538</v>
      </c>
      <c r="E60" s="0" t="n">
        <v>57549</v>
      </c>
      <c r="F60" s="0" t="n">
        <f aca="false">5507+15039+1870</f>
        <v>22416</v>
      </c>
      <c r="H60" s="1" t="n">
        <f aca="false">SUM(C60:D60)</f>
        <v>2609896</v>
      </c>
      <c r="I60" s="0" t="n">
        <f aca="false">IF(C60&gt;$H60/($B60+1),C60,0)</f>
        <v>1409358</v>
      </c>
      <c r="J60" s="0" t="n">
        <f aca="false">IF(D60&gt;$H60/($B60+1),D60,0)</f>
        <v>1200538</v>
      </c>
      <c r="K60" s="0" t="n">
        <f aca="false">IF(E60&gt;$H60/($B60+1),E60,0)</f>
        <v>0</v>
      </c>
      <c r="L60" s="0" t="n">
        <f aca="false">IF(F60&gt;$H60/($B60+1),F60,0)</f>
        <v>0</v>
      </c>
      <c r="M60" s="0" t="n">
        <f aca="false">IF(G60&gt;$H60/($B60+1),G60,0)</f>
        <v>0</v>
      </c>
      <c r="N60" s="0" t="n">
        <f aca="false">SUM(I60:K60)</f>
        <v>2609896</v>
      </c>
      <c r="O60" s="0" t="n">
        <f aca="false">MAX(0,INT(I60/$N60*$B60+0.49999))</f>
        <v>7</v>
      </c>
      <c r="P60" s="0" t="n">
        <f aca="false">MAX(0,INT(J60/$N60*$B60+0.49999))</f>
        <v>6</v>
      </c>
      <c r="Q60" s="0" t="n">
        <f aca="false">MAX(0,INT(K60/$N60*$B60+0.49999))</f>
        <v>0</v>
      </c>
      <c r="R60" s="0" t="n">
        <f aca="false">MAX(0,INT(L60/$N60*$B60+0.49999))</f>
        <v>0</v>
      </c>
      <c r="S60" s="0" t="n">
        <f aca="false">MAX(0,INT(M60/$N60*$B60+0.49999))</f>
        <v>0</v>
      </c>
      <c r="T60" s="0" t="n">
        <f aca="false">MAX(0,INT(N60/$N60*$B60+0.49999))</f>
        <v>13</v>
      </c>
    </row>
    <row r="61" customFormat="false" ht="14.65" hidden="false" customHeight="false" outlineLevel="0" collapsed="false">
      <c r="A61" s="0" t="s">
        <v>77</v>
      </c>
      <c r="B61" s="1" t="n">
        <v>11</v>
      </c>
      <c r="C61" s="0" t="n">
        <v>805099</v>
      </c>
      <c r="D61" s="0" t="n">
        <v>894427</v>
      </c>
      <c r="E61" s="0" t="n">
        <v>70834</v>
      </c>
      <c r="F61" s="0" t="n">
        <f aca="false">5038+9195+1900+221+442+1222+1350</f>
        <v>19368</v>
      </c>
      <c r="H61" s="1" t="n">
        <f aca="false">SUM(C61:D61)</f>
        <v>1699526</v>
      </c>
      <c r="I61" s="0" t="n">
        <f aca="false">IF(C61&gt;$H61/($B61+1),C61,0)</f>
        <v>805099</v>
      </c>
      <c r="J61" s="0" t="n">
        <f aca="false">IF(D61&gt;$H61/($B61+1),D61,0)</f>
        <v>894427</v>
      </c>
      <c r="K61" s="0" t="n">
        <f aca="false">IF(E61&gt;$H61/($B61+1),E61,0)</f>
        <v>0</v>
      </c>
      <c r="L61" s="0" t="n">
        <f aca="false">IF(F61&gt;$H61/($B61+1),F61,0)</f>
        <v>0</v>
      </c>
      <c r="M61" s="0" t="n">
        <f aca="false">IF(G61&gt;$H61/($B61+1),G61,0)</f>
        <v>0</v>
      </c>
      <c r="N61" s="0" t="n">
        <f aca="false">SUM(I61:K61)</f>
        <v>1699526</v>
      </c>
      <c r="O61" s="0" t="n">
        <f aca="false">MAX(0,INT(I61/$N61*$B61+0.49999))</f>
        <v>5</v>
      </c>
      <c r="P61" s="0" t="n">
        <f aca="false">MAX(0,INT(J61/$N61*$B61+0.49999))</f>
        <v>6</v>
      </c>
      <c r="Q61" s="0" t="n">
        <f aca="false">MAX(0,INT(K61/$N61*$B61+0.49999))</f>
        <v>0</v>
      </c>
      <c r="R61" s="0" t="n">
        <f aca="false">MAX(0,INT(L61/$N61*$B61+0.49999))</f>
        <v>0</v>
      </c>
      <c r="S61" s="0" t="n">
        <f aca="false">MAX(0,INT(M61/$N61*$B61+0.49999))</f>
        <v>0</v>
      </c>
      <c r="T61" s="0" t="n">
        <f aca="false">MAX(0,INT(N61/$N61*$B61+0.49999))</f>
        <v>11</v>
      </c>
    </row>
    <row r="62" customFormat="false" ht="14.65" hidden="false" customHeight="false" outlineLevel="0" collapsed="false">
      <c r="A62" s="0" t="s">
        <v>78</v>
      </c>
      <c r="B62" s="1" t="n">
        <v>5</v>
      </c>
      <c r="C62" s="0" t="n">
        <v>331871</v>
      </c>
      <c r="D62" s="0" t="n">
        <v>291204</v>
      </c>
      <c r="E62" s="0" t="n">
        <v>10455</v>
      </c>
      <c r="F62" s="0" t="n">
        <f aca="false">3116+1866+366</f>
        <v>5348</v>
      </c>
      <c r="H62" s="1" t="n">
        <f aca="false">SUM(C62:D62)</f>
        <v>623075</v>
      </c>
      <c r="I62" s="0" t="n">
        <f aca="false">IF(C62&gt;$H62/($B62+1),C62,0)</f>
        <v>331871</v>
      </c>
      <c r="J62" s="0" t="n">
        <f aca="false">IF(D62&gt;$H62/($B62+1),D62,0)</f>
        <v>291204</v>
      </c>
      <c r="K62" s="0" t="n">
        <f aca="false">IF(E62&gt;$H62/($B62+1),E62,0)</f>
        <v>0</v>
      </c>
      <c r="L62" s="0" t="n">
        <f aca="false">IF(F62&gt;$H62/($B62+1),F62,0)</f>
        <v>0</v>
      </c>
      <c r="M62" s="0" t="n">
        <f aca="false">IF(G62&gt;$H62/($B62+1),G62,0)</f>
        <v>0</v>
      </c>
      <c r="N62" s="0" t="n">
        <f aca="false">SUM(I62:K62)</f>
        <v>623075</v>
      </c>
      <c r="O62" s="0" t="n">
        <f aca="false">MAX(0,INT(I62/$N62*$B62+0.49999))</f>
        <v>3</v>
      </c>
      <c r="P62" s="0" t="n">
        <f aca="false">MAX(0,INT(J62/$N62*$B62+0.49999))</f>
        <v>2</v>
      </c>
      <c r="Q62" s="0" t="n">
        <f aca="false">MAX(0,INT(K62/$N62*$B62+0.49999))</f>
        <v>0</v>
      </c>
      <c r="R62" s="0" t="n">
        <f aca="false">MAX(0,INT(L62/$N62*$B62+0.49999))</f>
        <v>0</v>
      </c>
      <c r="S62" s="0" t="n">
        <f aca="false">MAX(0,INT(M62/$N62*$B62+0.49999))</f>
        <v>0</v>
      </c>
      <c r="T62" s="0" t="n">
        <f aca="false">MAX(0,INT(N62/$N62*$B62+0.49999))</f>
        <v>5</v>
      </c>
    </row>
    <row r="63" customFormat="false" ht="14.65" hidden="false" customHeight="false" outlineLevel="0" collapsed="false">
      <c r="A63" s="0" t="s">
        <v>79</v>
      </c>
      <c r="B63" s="1" t="n">
        <v>11</v>
      </c>
      <c r="C63" s="0" t="n">
        <v>1234167</v>
      </c>
      <c r="D63" s="0" t="n">
        <v>1240266</v>
      </c>
      <c r="E63" s="0" t="n">
        <v>93167</v>
      </c>
      <c r="F63" s="0" t="n">
        <f aca="false">11256+6584+855+304+1060+2037</f>
        <v>22096</v>
      </c>
      <c r="H63" s="1" t="n">
        <f aca="false">SUM(C63:D63)</f>
        <v>2474433</v>
      </c>
      <c r="I63" s="0" t="n">
        <f aca="false">IF(C63&gt;$H63/($B63+1),C63,0)</f>
        <v>1234167</v>
      </c>
      <c r="J63" s="0" t="n">
        <f aca="false">IF(D63&gt;$H63/($B63+1),D63,0)</f>
        <v>1240266</v>
      </c>
      <c r="K63" s="0" t="n">
        <f aca="false">IF(E63&gt;$H63/($B63+1),E63,0)</f>
        <v>0</v>
      </c>
      <c r="L63" s="0" t="n">
        <f aca="false">IF(F63&gt;$H63/($B63+1),F63,0)</f>
        <v>0</v>
      </c>
      <c r="M63" s="0" t="n">
        <f aca="false">IF(G63&gt;$H63/($B63+1),G63,0)</f>
        <v>0</v>
      </c>
      <c r="N63" s="0" t="n">
        <f aca="false">SUM(I63:K63)</f>
        <v>2474433</v>
      </c>
      <c r="O63" s="0" t="n">
        <f aca="false">MAX(0,INT(I63/$N63*$B63+0.49999))</f>
        <v>5</v>
      </c>
      <c r="P63" s="0" t="n">
        <f aca="false">MAX(0,INT(J63/$N63*$B63+0.49999))</f>
        <v>6</v>
      </c>
      <c r="Q63" s="0" t="n">
        <f aca="false">MAX(0,INT(K63/$N63*$B63+0.49999))</f>
        <v>0</v>
      </c>
      <c r="R63" s="0" t="n">
        <f aca="false">MAX(0,INT(L63/$N63*$B63+0.49999))</f>
        <v>0</v>
      </c>
      <c r="S63" s="0" t="n">
        <f aca="false">MAX(0,INT(M63/$N63*$B63+0.49999))</f>
        <v>0</v>
      </c>
      <c r="T63" s="0" t="n">
        <f aca="false">MAX(0,INT(N63/$N63*$B63+0.49999))</f>
        <v>11</v>
      </c>
    </row>
    <row r="64" customFormat="false" ht="14.65" hidden="false" customHeight="false" outlineLevel="0" collapsed="false">
      <c r="A64" s="0" t="s">
        <v>80</v>
      </c>
      <c r="B64" s="1" t="n">
        <v>3</v>
      </c>
      <c r="C64" s="0" t="n">
        <v>147674</v>
      </c>
      <c r="D64" s="0" t="n">
        <v>60421</v>
      </c>
      <c r="E64" s="0" t="n">
        <v>0</v>
      </c>
      <c r="F64" s="0" t="n">
        <f aca="false">2724+1456+427+724</f>
        <v>5331</v>
      </c>
      <c r="H64" s="1" t="n">
        <f aca="false">SUM(C64:D64)</f>
        <v>208095</v>
      </c>
      <c r="I64" s="0" t="n">
        <f aca="false">IF(C64&gt;$H64/($B64+1),C64,0)</f>
        <v>147674</v>
      </c>
      <c r="J64" s="0" t="n">
        <f aca="false">IF(D64&gt;$H64/($B64+1),D64,0)</f>
        <v>60421</v>
      </c>
      <c r="K64" s="0" t="n">
        <f aca="false">IF(E64&gt;$H64/($B64+1),E64,0)</f>
        <v>0</v>
      </c>
      <c r="L64" s="0" t="n">
        <f aca="false">IF(F64&gt;$H64/($B64+1),F64,0)</f>
        <v>0</v>
      </c>
      <c r="M64" s="0" t="n">
        <f aca="false">IF(G64&gt;$H64/($B64+1),G64,0)</f>
        <v>0</v>
      </c>
      <c r="N64" s="0" t="n">
        <f aca="false">SUM(I64:K64)</f>
        <v>208095</v>
      </c>
      <c r="O64" s="0" t="n">
        <f aca="false">MAX(0,INT(I64/$N64*$B64+0.49999))</f>
        <v>2</v>
      </c>
      <c r="P64" s="0" t="n">
        <f aca="false">MAX(0,INT(J64/$N64*$B64+0.49999))</f>
        <v>1</v>
      </c>
      <c r="Q64" s="0" t="n">
        <f aca="false">MAX(0,INT(K64/$N64*$B64+0.49999))</f>
        <v>0</v>
      </c>
      <c r="R64" s="0" t="n">
        <f aca="false">MAX(0,INT(L64/$N64*$B64+0.49999))</f>
        <v>0</v>
      </c>
      <c r="S64" s="0" t="n">
        <f aca="false">MAX(0,INT(M64/$N64*$B64+0.49999))</f>
        <v>0</v>
      </c>
      <c r="T64" s="0" t="n">
        <f aca="false">MAX(0,INT(N64/$N64*$B64+0.49999))</f>
        <v>3</v>
      </c>
    </row>
    <row r="65" customFormat="false" ht="14.65" hidden="false" customHeight="false" outlineLevel="0" collapsed="false">
      <c r="A65" s="0" t="s">
        <v>81</v>
      </c>
      <c r="B65" s="1" t="n">
        <v>3</v>
      </c>
      <c r="C65" s="0" t="n">
        <v>17020</v>
      </c>
      <c r="D65" s="0" t="n">
        <v>162004</v>
      </c>
      <c r="E65" s="0" t="n">
        <v>9925</v>
      </c>
      <c r="F65" s="0" t="n">
        <f aca="false">641+108</f>
        <v>749</v>
      </c>
      <c r="H65" s="1" t="n">
        <f aca="false">SUM(C65:D65)</f>
        <v>179024</v>
      </c>
      <c r="I65" s="0" t="n">
        <f aca="false">IF(C65&gt;$H65/($B65+1),C65,0)</f>
        <v>0</v>
      </c>
      <c r="J65" s="0" t="n">
        <f aca="false">IF(D65&gt;$H65/($B65+1),D65,0)</f>
        <v>162004</v>
      </c>
      <c r="K65" s="0" t="n">
        <f aca="false">IF(E65&gt;$H65/($B65+1),E65,0)</f>
        <v>0</v>
      </c>
      <c r="L65" s="0" t="n">
        <f aca="false">IF(F65&gt;$H65/($B65+1),F65,0)</f>
        <v>0</v>
      </c>
      <c r="M65" s="0" t="n">
        <f aca="false">IF(G65&gt;$H65/($B65+1),G65,0)</f>
        <v>0</v>
      </c>
      <c r="N65" s="0" t="n">
        <f aca="false">SUM(I65:K65)</f>
        <v>162004</v>
      </c>
      <c r="O65" s="0" t="n">
        <f aca="false">MAX(0,INT(I65/$N65*$B65+0.49999))</f>
        <v>0</v>
      </c>
      <c r="P65" s="0" t="n">
        <f aca="false">MAX(0,INT(J65/$N65*$B65+0.49999))</f>
        <v>3</v>
      </c>
      <c r="Q65" s="0" t="n">
        <f aca="false">MAX(0,INT(K65/$N65*$B65+0.49999))</f>
        <v>0</v>
      </c>
      <c r="R65" s="0" t="n">
        <f aca="false">MAX(0,INT(L65/$N65*$B65+0.49999))</f>
        <v>0</v>
      </c>
      <c r="S65" s="0" t="n">
        <f aca="false">MAX(0,INT(M65/$N65*$B65+0.49999))</f>
        <v>0</v>
      </c>
      <c r="T65" s="0" t="n">
        <f aca="false">MAX(0,INT(N65/$N65*$B65+0.49999))</f>
        <v>3</v>
      </c>
    </row>
    <row r="66" customFormat="false" ht="14.65" hidden="false" customHeight="false" outlineLevel="0" collapsed="false">
      <c r="A66" s="0" t="s">
        <v>82</v>
      </c>
      <c r="B66" s="1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H66" s="1" t="n">
        <f aca="false">SUM(C66:E66)</f>
        <v>0</v>
      </c>
      <c r="I66" s="0" t="n">
        <f aca="false">IF(C66&gt;$H66/($B66+1),C66,0)</f>
        <v>0</v>
      </c>
      <c r="J66" s="0" t="n">
        <f aca="false">IF(D66&gt;$H66/($B66+1),D66,0)</f>
        <v>0</v>
      </c>
      <c r="K66" s="0" t="n">
        <f aca="false">IF(E66&gt;$H66/($B66+1),E66,0)</f>
        <v>0</v>
      </c>
      <c r="L66" s="0" t="n">
        <f aca="false">IF(F66&gt;$H66/($B66+1),F66,0)</f>
        <v>0</v>
      </c>
      <c r="M66" s="0" t="n">
        <f aca="false">IF(G66&gt;$H66/($B66+1),G66,0)</f>
        <v>0</v>
      </c>
      <c r="N66" s="0" t="n">
        <f aca="false">SUM(I66:K66)</f>
        <v>0</v>
      </c>
      <c r="O66" s="0" t="n">
        <f aca="false">IF(I66&gt;$H66/($B66+1),I66,0)</f>
        <v>0</v>
      </c>
      <c r="P66" s="0" t="n">
        <f aca="false">IF(J66&gt;$H66/($B66+1),J66,0)</f>
        <v>0</v>
      </c>
      <c r="Q66" s="0" t="n">
        <f aca="false">IF(K66&gt;$H66/($B66+1),K66,0)</f>
        <v>0</v>
      </c>
      <c r="R66" s="0" t="n">
        <f aca="false">IF(L66&gt;$H66/($B66+1),L66,0)</f>
        <v>0</v>
      </c>
      <c r="S66" s="0" t="n">
        <f aca="false">IF(M66&gt;$H66/($B66+1),M66,0)</f>
        <v>0</v>
      </c>
      <c r="T66" s="0" t="n">
        <f aca="false">SUM(O66:Q66)</f>
        <v>0</v>
      </c>
    </row>
    <row r="67" customFormat="false" ht="14.65" hidden="false" customHeight="false" outlineLevel="0" collapsed="false">
      <c r="B67" s="1" t="n">
        <f aca="false">SUM(B15:B66)</f>
        <v>538</v>
      </c>
      <c r="C67" s="0" t="n">
        <f aca="false">SUM(C15:C66)</f>
        <v>48886053</v>
      </c>
      <c r="D67" s="0" t="n">
        <f aca="false">SUM(D15:D66)</f>
        <v>49091358</v>
      </c>
      <c r="E67" s="0" t="n">
        <f aca="false">SUM(E15:E66)</f>
        <v>2700012</v>
      </c>
      <c r="F67" s="0" t="n">
        <f aca="false">SUM(F15:F66)</f>
        <v>944816</v>
      </c>
      <c r="G67" s="0" t="n">
        <f aca="false">SUM(G15:G66)</f>
        <v>64208</v>
      </c>
      <c r="H67" s="1" t="n">
        <f aca="false">SUM(H15:H66)</f>
        <v>97977411</v>
      </c>
      <c r="I67" s="0" t="n">
        <f aca="false">SUM(I15:I66)</f>
        <v>48869033</v>
      </c>
      <c r="J67" s="0" t="n">
        <f aca="false">SUM(J15:J66)</f>
        <v>49091358</v>
      </c>
      <c r="K67" s="0" t="n">
        <f aca="false">SUM(K15:K66)</f>
        <v>594739</v>
      </c>
      <c r="L67" s="0" t="n">
        <f aca="false">SUM(L15:L66)</f>
        <v>0</v>
      </c>
      <c r="M67" s="0" t="n">
        <f aca="false">SUM(M15:M66)</f>
        <v>0</v>
      </c>
      <c r="N67" s="0" t="n">
        <f aca="false">SUM(N15:N66)</f>
        <v>98555130</v>
      </c>
      <c r="O67" s="0" t="n">
        <f aca="false">SUM(O15:O66)</f>
        <v>268</v>
      </c>
      <c r="P67" s="0" t="n">
        <f aca="false">SUM(P15:P66)</f>
        <v>267</v>
      </c>
      <c r="Q67" s="0" t="n">
        <f aca="false">SUM(Q15:Q66)</f>
        <v>3</v>
      </c>
      <c r="R67" s="0" t="n">
        <f aca="false">SUM(R15:R66)</f>
        <v>0</v>
      </c>
      <c r="S67" s="0" t="n">
        <f aca="false">SUM(S15:S66)</f>
        <v>0</v>
      </c>
      <c r="T67" s="0" t="n">
        <f aca="false">SUM(T15:T66)</f>
        <v>538</v>
      </c>
    </row>
    <row r="68" customFormat="false" ht="14.65" hidden="false" customHeight="false" outlineLevel="0" collapsed="false">
      <c r="C68" s="4" t="n">
        <f aca="false">C67/$H67*$B67</f>
        <v>268.436328798278</v>
      </c>
      <c r="D68" s="4" t="n">
        <f aca="false">D67/$H67*$B67</f>
        <v>269.563671201722</v>
      </c>
      <c r="E68" s="4" t="n">
        <f aca="false">E67/$H67*$B67</f>
        <v>14.8259322345229</v>
      </c>
      <c r="F68" s="4" t="n">
        <f aca="false">F67/$H67*$B67</f>
        <v>5.18804286428838</v>
      </c>
      <c r="G68" s="4" t="n">
        <f aca="false">G67/$H67*$B67</f>
        <v>0.352570083730831</v>
      </c>
      <c r="I68" s="0" t="n">
        <f aca="false">I67/$N67*$B67</f>
        <v>266.769875439259</v>
      </c>
      <c r="J68" s="0" t="n">
        <f aca="false">J67/$N67*$B67</f>
        <v>267.983519518466</v>
      </c>
      <c r="K68" s="0" t="n">
        <f aca="false">K67/$N67*$B67</f>
        <v>3.24660504227431</v>
      </c>
      <c r="L68" s="0" t="n">
        <f aca="false">L67/$N67*$B67</f>
        <v>0</v>
      </c>
      <c r="M68" s="0" t="n">
        <f aca="false">M67/$N67*$B67</f>
        <v>0</v>
      </c>
    </row>
    <row r="70" customFormat="false" ht="14.65" hidden="false" customHeight="false" outlineLevel="0" collapsed="false">
      <c r="B70" s="0" t="s">
        <v>83</v>
      </c>
    </row>
    <row r="71" customFormat="false" ht="14.65" hidden="false" customHeight="false" outlineLevel="0" collapsed="false">
      <c r="B71" s="0" t="s">
        <v>84</v>
      </c>
    </row>
    <row r="73" customFormat="false" ht="14.65" hidden="false" customHeight="false" outlineLevel="0" collapsed="false">
      <c r="B73" s="0" t="s">
        <v>85</v>
      </c>
    </row>
    <row r="75" customFormat="false" ht="14.65" hidden="false" customHeight="false" outlineLevel="0" collapsed="false">
      <c r="B75" s="0" t="s">
        <v>86</v>
      </c>
    </row>
    <row r="76" customFormat="false" ht="14.65" hidden="false" customHeight="false" outlineLevel="0" collapsed="false">
      <c r="B76" s="0" t="s">
        <v>87</v>
      </c>
    </row>
    <row r="78" customFormat="false" ht="14.65" hidden="false" customHeight="false" outlineLevel="0" collapsed="false">
      <c r="B78" s="0" t="s">
        <v>88</v>
      </c>
    </row>
    <row r="79" customFormat="false" ht="14.65" hidden="false" customHeight="false" outlineLevel="0" collapsed="false">
      <c r="B79" s="0" t="s">
        <v>89</v>
      </c>
    </row>
    <row r="80" customFormat="false" ht="14.65" hidden="false" customHeight="false" outlineLevel="0" collapsed="false">
      <c r="B80" s="0" t="s">
        <v>90</v>
      </c>
    </row>
    <row r="81" customFormat="false" ht="14.65" hidden="false" customHeight="false" outlineLevel="0" collapsed="false">
      <c r="B81" s="0" t="s">
        <v>91</v>
      </c>
    </row>
    <row r="82" customFormat="false" ht="14.65" hidden="false" customHeight="false" outlineLevel="0" collapsed="false">
      <c r="B82" s="0" t="s">
        <v>92</v>
      </c>
    </row>
    <row r="83" customFormat="false" ht="14.65" hidden="false" customHeight="false" outlineLevel="0" collapsed="false">
      <c r="B83" s="0" t="s">
        <v>93</v>
      </c>
    </row>
    <row r="84" customFormat="false" ht="14.65" hidden="false" customHeight="false" outlineLevel="0" collapsed="false">
      <c r="B84" s="0" t="s">
        <v>94</v>
      </c>
    </row>
    <row r="85" customFormat="false" ht="14.65" hidden="false" customHeight="false" outlineLevel="0" collapsed="false">
      <c r="B85" s="0" t="s">
        <v>95</v>
      </c>
    </row>
    <row r="86" customFormat="false" ht="14.65" hidden="false" customHeight="false" outlineLevel="0" collapsed="false">
      <c r="B86" s="0" t="s">
        <v>96</v>
      </c>
    </row>
    <row r="87" customFormat="false" ht="14.65" hidden="false" customHeight="false" outlineLevel="0" collapsed="false">
      <c r="B87" s="0" t="s">
        <v>97</v>
      </c>
    </row>
    <row r="89" customFormat="false" ht="14.65" hidden="false" customHeight="false" outlineLevel="0" collapsed="false">
      <c r="B89" s="0" t="s">
        <v>98</v>
      </c>
    </row>
    <row r="90" customFormat="false" ht="14.65" hidden="false" customHeight="false" outlineLevel="0" collapsed="false">
      <c r="B90" s="0" t="s">
        <v>99</v>
      </c>
    </row>
    <row r="91" customFormat="false" ht="14.65" hidden="false" customHeight="false" outlineLevel="0" collapsed="false">
      <c r="B91" s="0" t="s">
        <v>100</v>
      </c>
    </row>
    <row r="92" customFormat="false" ht="14.65" hidden="false" customHeight="false" outlineLevel="0" collapsed="false">
      <c r="B92" s="0" t="s">
        <v>101</v>
      </c>
    </row>
    <row r="93" customFormat="false" ht="14.65" hidden="false" customHeight="false" outlineLevel="0" collapsed="false">
      <c r="B93" s="0" t="s">
        <v>102</v>
      </c>
    </row>
    <row r="94" customFormat="false" ht="14.65" hidden="false" customHeight="false" outlineLevel="0" collapsed="false">
      <c r="B94" s="0" t="s">
        <v>103</v>
      </c>
    </row>
    <row r="95" customFormat="false" ht="14.65" hidden="false" customHeight="false" outlineLevel="0" collapsed="false">
      <c r="B95" s="0" t="s">
        <v>104</v>
      </c>
    </row>
    <row r="96" customFormat="false" ht="14.65" hidden="false" customHeight="false" outlineLevel="0" collapsed="false">
      <c r="B96" s="0" t="s">
        <v>105</v>
      </c>
    </row>
    <row r="97" customFormat="false" ht="14.65" hidden="false" customHeight="false" outlineLevel="0" collapsed="false">
      <c r="B97" s="0" t="s">
        <v>106</v>
      </c>
    </row>
    <row r="98" customFormat="false" ht="14.65" hidden="false" customHeight="false" outlineLevel="0" collapsed="false">
      <c r="B98" s="0" t="s">
        <v>107</v>
      </c>
    </row>
    <row r="100" customFormat="false" ht="14.65" hidden="false" customHeight="false" outlineLevel="0" collapsed="false">
      <c r="B100" s="0" t="s">
        <v>108</v>
      </c>
    </row>
    <row r="101" customFormat="false" ht="14.65" hidden="false" customHeight="false" outlineLevel="0" collapsed="false">
      <c r="B101" s="0" t="s">
        <v>109</v>
      </c>
    </row>
    <row r="102" customFormat="false" ht="14.65" hidden="false" customHeight="false" outlineLevel="0" collapsed="false">
      <c r="B102" s="0" t="s">
        <v>110</v>
      </c>
    </row>
    <row r="103" customFormat="false" ht="14.65" hidden="false" customHeight="false" outlineLevel="0" collapsed="false">
      <c r="B103" s="0" t="s">
        <v>111</v>
      </c>
    </row>
    <row r="104" customFormat="false" ht="14.65" hidden="false" customHeight="false" outlineLevel="0" collapsed="false">
      <c r="B104" s="0" t="s">
        <v>112</v>
      </c>
    </row>
    <row r="105" customFormat="false" ht="14.65" hidden="false" customHeight="false" outlineLevel="0" collapsed="false">
      <c r="B105" s="0" t="s">
        <v>113</v>
      </c>
    </row>
    <row r="106" customFormat="false" ht="14.65" hidden="false" customHeight="false" outlineLevel="0" collapsed="false">
      <c r="B106" s="0" t="s">
        <v>114</v>
      </c>
    </row>
    <row r="107" customFormat="false" ht="14.65" hidden="false" customHeight="false" outlineLevel="0" collapsed="false">
      <c r="B107" s="0" t="s">
        <v>115</v>
      </c>
    </row>
    <row r="108" customFormat="false" ht="14.65" hidden="false" customHeight="false" outlineLevel="0" collapsed="false">
      <c r="B108" s="0" t="s">
        <v>116</v>
      </c>
    </row>
    <row r="110" customFormat="false" ht="14.65" hidden="false" customHeight="false" outlineLevel="0" collapsed="false">
      <c r="B110" s="0" t="s">
        <v>117</v>
      </c>
    </row>
    <row r="111" customFormat="false" ht="14.65" hidden="false" customHeight="false" outlineLevel="0" collapsed="false">
      <c r="B111" s="0" t="s">
        <v>118</v>
      </c>
    </row>
    <row r="112" customFormat="false" ht="14.65" hidden="false" customHeight="false" outlineLevel="0" collapsed="false">
      <c r="B112" s="0" t="s">
        <v>110</v>
      </c>
    </row>
    <row r="113" customFormat="false" ht="14.65" hidden="false" customHeight="false" outlineLevel="0" collapsed="false">
      <c r="B113" s="0" t="s">
        <v>119</v>
      </c>
    </row>
    <row r="114" customFormat="false" ht="14.65" hidden="false" customHeight="false" outlineLevel="0" collapsed="false">
      <c r="B114" s="0" t="s">
        <v>120</v>
      </c>
    </row>
    <row r="115" customFormat="false" ht="14.65" hidden="false" customHeight="false" outlineLevel="0" collapsed="false">
      <c r="B115" s="0" t="s">
        <v>121</v>
      </c>
    </row>
    <row r="116" customFormat="false" ht="14.65" hidden="false" customHeight="false" outlineLevel="0" collapsed="false">
      <c r="B116" s="0" t="s">
        <v>122</v>
      </c>
    </row>
    <row r="117" customFormat="false" ht="14.65" hidden="false" customHeight="false" outlineLevel="0" collapsed="false">
      <c r="B117" s="0" t="s">
        <v>123</v>
      </c>
    </row>
    <row r="118" customFormat="false" ht="14.65" hidden="false" customHeight="false" outlineLevel="0" collapsed="false">
      <c r="B118" s="0" t="s">
        <v>124</v>
      </c>
    </row>
    <row r="119" customFormat="false" ht="14.65" hidden="false" customHeight="false" outlineLevel="0" collapsed="false">
      <c r="B119" s="0" t="s">
        <v>125</v>
      </c>
    </row>
    <row r="121" customFormat="false" ht="14.65" hidden="false" customHeight="false" outlineLevel="0" collapsed="false">
      <c r="B121" s="0" t="s">
        <v>126</v>
      </c>
    </row>
    <row r="122" customFormat="false" ht="14.65" hidden="false" customHeight="false" outlineLevel="0" collapsed="false">
      <c r="B122" s="0" t="s">
        <v>127</v>
      </c>
    </row>
    <row r="123" customFormat="false" ht="14.65" hidden="false" customHeight="false" outlineLevel="0" collapsed="false">
      <c r="B123" s="0" t="s">
        <v>110</v>
      </c>
    </row>
    <row r="124" customFormat="false" ht="14.65" hidden="false" customHeight="false" outlineLevel="0" collapsed="false">
      <c r="B124" s="0" t="s">
        <v>128</v>
      </c>
    </row>
    <row r="125" customFormat="false" ht="14.65" hidden="false" customHeight="false" outlineLevel="0" collapsed="false">
      <c r="B125" s="0" t="s">
        <v>129</v>
      </c>
    </row>
    <row r="126" customFormat="false" ht="14.65" hidden="false" customHeight="false" outlineLevel="0" collapsed="false">
      <c r="B126" s="0" t="s">
        <v>130</v>
      </c>
    </row>
    <row r="127" customFormat="false" ht="14.65" hidden="false" customHeight="false" outlineLevel="0" collapsed="false">
      <c r="B127" s="0" t="s">
        <v>131</v>
      </c>
    </row>
    <row r="128" customFormat="false" ht="14.65" hidden="false" customHeight="false" outlineLevel="0" collapsed="false">
      <c r="B128" s="0" t="s">
        <v>132</v>
      </c>
    </row>
    <row r="129" customFormat="false" ht="14.65" hidden="false" customHeight="false" outlineLevel="0" collapsed="false">
      <c r="B129" s="0" t="s">
        <v>133</v>
      </c>
    </row>
    <row r="130" customFormat="false" ht="14.65" hidden="false" customHeight="false" outlineLevel="0" collapsed="false">
      <c r="B130" s="0" t="s">
        <v>134</v>
      </c>
    </row>
    <row r="132" customFormat="false" ht="14.65" hidden="false" customHeight="false" outlineLevel="0" collapsed="false">
      <c r="B132" s="0" t="s">
        <v>135</v>
      </c>
    </row>
    <row r="133" customFormat="false" ht="14.65" hidden="false" customHeight="false" outlineLevel="0" collapsed="false">
      <c r="B133" s="0" t="s">
        <v>109</v>
      </c>
    </row>
    <row r="134" customFormat="false" ht="14.65" hidden="false" customHeight="false" outlineLevel="0" collapsed="false">
      <c r="B134" s="0" t="s">
        <v>90</v>
      </c>
    </row>
    <row r="135" customFormat="false" ht="14.65" hidden="false" customHeight="false" outlineLevel="0" collapsed="false">
      <c r="B135" s="0" t="s">
        <v>136</v>
      </c>
    </row>
    <row r="136" customFormat="false" ht="14.65" hidden="false" customHeight="false" outlineLevel="0" collapsed="false">
      <c r="B136" s="0" t="s">
        <v>137</v>
      </c>
    </row>
    <row r="137" customFormat="false" ht="14.65" hidden="false" customHeight="false" outlineLevel="0" collapsed="false">
      <c r="B137" s="0" t="s">
        <v>138</v>
      </c>
    </row>
    <row r="138" customFormat="false" ht="14.65" hidden="false" customHeight="false" outlineLevel="0" collapsed="false">
      <c r="B138" s="0" t="s">
        <v>139</v>
      </c>
    </row>
    <row r="139" customFormat="false" ht="14.65" hidden="false" customHeight="false" outlineLevel="0" collapsed="false">
      <c r="B139" s="0" t="s">
        <v>140</v>
      </c>
    </row>
    <row r="140" customFormat="false" ht="14.65" hidden="false" customHeight="false" outlineLevel="0" collapsed="false">
      <c r="B140" s="0" t="s">
        <v>141</v>
      </c>
    </row>
    <row r="141" customFormat="false" ht="14.65" hidden="false" customHeight="false" outlineLevel="0" collapsed="false">
      <c r="B141" s="0" t="s">
        <v>142</v>
      </c>
    </row>
    <row r="142" customFormat="false" ht="14.65" hidden="false" customHeight="false" outlineLevel="0" collapsed="false">
      <c r="B142" s="0" t="s">
        <v>143</v>
      </c>
    </row>
    <row r="143" customFormat="false" ht="14.65" hidden="false" customHeight="false" outlineLevel="0" collapsed="false">
      <c r="B143" s="0" t="s">
        <v>144</v>
      </c>
    </row>
    <row r="144" customFormat="false" ht="14.65" hidden="false" customHeight="false" outlineLevel="0" collapsed="false">
      <c r="B144" s="0" t="s">
        <v>145</v>
      </c>
    </row>
    <row r="146" customFormat="false" ht="14.65" hidden="false" customHeight="false" outlineLevel="0" collapsed="false">
      <c r="B146" s="0" t="s">
        <v>146</v>
      </c>
    </row>
    <row r="147" customFormat="false" ht="14.65" hidden="false" customHeight="false" outlineLevel="0" collapsed="false">
      <c r="B147" s="0" t="s">
        <v>109</v>
      </c>
    </row>
    <row r="148" customFormat="false" ht="14.65" hidden="false" customHeight="false" outlineLevel="0" collapsed="false">
      <c r="B148" s="0" t="s">
        <v>110</v>
      </c>
    </row>
    <row r="149" customFormat="false" ht="14.65" hidden="false" customHeight="false" outlineLevel="0" collapsed="false">
      <c r="B149" s="0" t="s">
        <v>147</v>
      </c>
    </row>
    <row r="150" customFormat="false" ht="14.65" hidden="false" customHeight="false" outlineLevel="0" collapsed="false">
      <c r="B150" s="0" t="s">
        <v>148</v>
      </c>
    </row>
    <row r="151" customFormat="false" ht="14.65" hidden="false" customHeight="false" outlineLevel="0" collapsed="false">
      <c r="B151" s="0" t="s">
        <v>149</v>
      </c>
    </row>
    <row r="152" customFormat="false" ht="14.65" hidden="false" customHeight="false" outlineLevel="0" collapsed="false">
      <c r="B152" s="0" t="s">
        <v>150</v>
      </c>
    </row>
    <row r="153" customFormat="false" ht="14.65" hidden="false" customHeight="false" outlineLevel="0" collapsed="false">
      <c r="B153" s="0" t="s">
        <v>151</v>
      </c>
    </row>
    <row r="154" customFormat="false" ht="14.65" hidden="false" customHeight="false" outlineLevel="0" collapsed="false">
      <c r="B154" s="0" t="s">
        <v>152</v>
      </c>
    </row>
    <row r="156" customFormat="false" ht="14.65" hidden="false" customHeight="false" outlineLevel="0" collapsed="false">
      <c r="B156" s="0" t="s">
        <v>153</v>
      </c>
    </row>
    <row r="157" customFormat="false" ht="14.65" hidden="false" customHeight="false" outlineLevel="0" collapsed="false">
      <c r="B157" s="0" t="s">
        <v>99</v>
      </c>
    </row>
    <row r="158" customFormat="false" ht="14.65" hidden="false" customHeight="false" outlineLevel="0" collapsed="false">
      <c r="B158" s="0" t="s">
        <v>110</v>
      </c>
    </row>
    <row r="159" customFormat="false" ht="14.65" hidden="false" customHeight="false" outlineLevel="0" collapsed="false">
      <c r="B159" s="0" t="s">
        <v>154</v>
      </c>
    </row>
    <row r="160" customFormat="false" ht="14.65" hidden="false" customHeight="false" outlineLevel="0" collapsed="false">
      <c r="B160" s="0" t="s">
        <v>155</v>
      </c>
    </row>
    <row r="161" customFormat="false" ht="14.65" hidden="false" customHeight="false" outlineLevel="0" collapsed="false">
      <c r="B161" s="0" t="s">
        <v>156</v>
      </c>
    </row>
    <row r="162" customFormat="false" ht="14.65" hidden="false" customHeight="false" outlineLevel="0" collapsed="false">
      <c r="B162" s="0" t="s">
        <v>157</v>
      </c>
    </row>
    <row r="163" customFormat="false" ht="14.65" hidden="false" customHeight="false" outlineLevel="0" collapsed="false">
      <c r="B163" s="0" t="s">
        <v>158</v>
      </c>
    </row>
    <row r="164" customFormat="false" ht="14.65" hidden="false" customHeight="false" outlineLevel="0" collapsed="false">
      <c r="B164" s="0" t="s">
        <v>159</v>
      </c>
    </row>
    <row r="165" customFormat="false" ht="14.65" hidden="false" customHeight="false" outlineLevel="0" collapsed="false">
      <c r="B165" s="0" t="s">
        <v>160</v>
      </c>
    </row>
    <row r="167" customFormat="false" ht="14.65" hidden="false" customHeight="false" outlineLevel="0" collapsed="false">
      <c r="B167" s="0" t="s">
        <v>161</v>
      </c>
    </row>
    <row r="168" customFormat="false" ht="14.65" hidden="false" customHeight="false" outlineLevel="0" collapsed="false">
      <c r="B168" s="0" t="s">
        <v>99</v>
      </c>
    </row>
    <row r="169" customFormat="false" ht="14.65" hidden="false" customHeight="false" outlineLevel="0" collapsed="false">
      <c r="B169" s="0" t="s">
        <v>110</v>
      </c>
    </row>
    <row r="170" customFormat="false" ht="14.65" hidden="false" customHeight="false" outlineLevel="0" collapsed="false">
      <c r="B170" s="0" t="s">
        <v>162</v>
      </c>
    </row>
    <row r="171" customFormat="false" ht="14.65" hidden="false" customHeight="false" outlineLevel="0" collapsed="false">
      <c r="B171" s="0" t="s">
        <v>163</v>
      </c>
    </row>
    <row r="172" customFormat="false" ht="14.65" hidden="false" customHeight="false" outlineLevel="0" collapsed="false">
      <c r="B172" s="0" t="s">
        <v>164</v>
      </c>
    </row>
    <row r="173" customFormat="false" ht="14.65" hidden="false" customHeight="false" outlineLevel="0" collapsed="false">
      <c r="B173" s="0" t="s">
        <v>165</v>
      </c>
    </row>
    <row r="174" customFormat="false" ht="14.65" hidden="false" customHeight="false" outlineLevel="0" collapsed="false">
      <c r="B174" s="0" t="s">
        <v>166</v>
      </c>
    </row>
    <row r="176" customFormat="false" ht="14.65" hidden="false" customHeight="false" outlineLevel="0" collapsed="false">
      <c r="B176" s="0" t="s">
        <v>167</v>
      </c>
    </row>
    <row r="177" customFormat="false" ht="14.65" hidden="false" customHeight="false" outlineLevel="0" collapsed="false">
      <c r="B177" s="0" t="s">
        <v>168</v>
      </c>
    </row>
    <row r="178" customFormat="false" ht="14.65" hidden="false" customHeight="false" outlineLevel="0" collapsed="false">
      <c r="B178" s="0" t="s">
        <v>110</v>
      </c>
    </row>
    <row r="179" customFormat="false" ht="14.65" hidden="false" customHeight="false" outlineLevel="0" collapsed="false">
      <c r="B179" s="0" t="s">
        <v>169</v>
      </c>
    </row>
    <row r="180" customFormat="false" ht="14.65" hidden="false" customHeight="false" outlineLevel="0" collapsed="false">
      <c r="B180" s="0" t="s">
        <v>170</v>
      </c>
    </row>
    <row r="181" customFormat="false" ht="14.65" hidden="false" customHeight="false" outlineLevel="0" collapsed="false">
      <c r="B181" s="0" t="s">
        <v>171</v>
      </c>
    </row>
    <row r="182" customFormat="false" ht="14.65" hidden="false" customHeight="false" outlineLevel="0" collapsed="false">
      <c r="B182" s="0" t="s">
        <v>172</v>
      </c>
    </row>
    <row r="183" customFormat="false" ht="14.65" hidden="false" customHeight="false" outlineLevel="0" collapsed="false">
      <c r="B183" s="0" t="s">
        <v>173</v>
      </c>
    </row>
    <row r="184" customFormat="false" ht="14.65" hidden="false" customHeight="false" outlineLevel="0" collapsed="false">
      <c r="B184" s="0" t="s">
        <v>174</v>
      </c>
    </row>
    <row r="185" customFormat="false" ht="14.65" hidden="false" customHeight="false" outlineLevel="0" collapsed="false">
      <c r="B185" s="0" t="s">
        <v>175</v>
      </c>
    </row>
    <row r="186" customFormat="false" ht="14.65" hidden="false" customHeight="false" outlineLevel="0" collapsed="false">
      <c r="B186" s="0" t="s">
        <v>176</v>
      </c>
    </row>
    <row r="187" customFormat="false" ht="14.65" hidden="false" customHeight="false" outlineLevel="0" collapsed="false">
      <c r="B187" s="0" t="s">
        <v>177</v>
      </c>
    </row>
    <row r="188" customFormat="false" ht="14.65" hidden="false" customHeight="false" outlineLevel="0" collapsed="false">
      <c r="B188" s="0" t="s">
        <v>178</v>
      </c>
    </row>
    <row r="190" customFormat="false" ht="14.65" hidden="false" customHeight="false" outlineLevel="0" collapsed="false">
      <c r="B190" s="0" t="s">
        <v>179</v>
      </c>
    </row>
    <row r="191" customFormat="false" ht="14.65" hidden="false" customHeight="false" outlineLevel="0" collapsed="false">
      <c r="B191" s="0" t="s">
        <v>180</v>
      </c>
    </row>
    <row r="192" customFormat="false" ht="14.65" hidden="false" customHeight="false" outlineLevel="0" collapsed="false">
      <c r="B192" s="0" t="s">
        <v>90</v>
      </c>
    </row>
    <row r="193" customFormat="false" ht="14.65" hidden="false" customHeight="false" outlineLevel="0" collapsed="false">
      <c r="B193" s="0" t="s">
        <v>181</v>
      </c>
    </row>
    <row r="194" customFormat="false" ht="14.65" hidden="false" customHeight="false" outlineLevel="0" collapsed="false">
      <c r="B194" s="0" t="s">
        <v>182</v>
      </c>
    </row>
    <row r="195" customFormat="false" ht="14.65" hidden="false" customHeight="false" outlineLevel="0" collapsed="false">
      <c r="B195" s="0" t="s">
        <v>183</v>
      </c>
    </row>
    <row r="196" customFormat="false" ht="14.65" hidden="false" customHeight="false" outlineLevel="0" collapsed="false">
      <c r="B196" s="0" t="s">
        <v>184</v>
      </c>
    </row>
    <row r="197" customFormat="false" ht="14.65" hidden="false" customHeight="false" outlineLevel="0" collapsed="false">
      <c r="B197" s="0" t="s">
        <v>185</v>
      </c>
    </row>
    <row r="198" customFormat="false" ht="14.65" hidden="false" customHeight="false" outlineLevel="0" collapsed="false">
      <c r="B198" s="0" t="s">
        <v>186</v>
      </c>
    </row>
    <row r="199" customFormat="false" ht="14.65" hidden="false" customHeight="false" outlineLevel="0" collapsed="false">
      <c r="B199" s="0" t="s">
        <v>187</v>
      </c>
    </row>
    <row r="200" customFormat="false" ht="14.65" hidden="false" customHeight="false" outlineLevel="0" collapsed="false">
      <c r="B200" s="0" t="s">
        <v>188</v>
      </c>
    </row>
    <row r="201" customFormat="false" ht="14.65" hidden="false" customHeight="false" outlineLevel="0" collapsed="false">
      <c r="B201" s="0" t="s">
        <v>189</v>
      </c>
    </row>
    <row r="203" customFormat="false" ht="14.65" hidden="false" customHeight="false" outlineLevel="0" collapsed="false">
      <c r="B203" s="0" t="s">
        <v>190</v>
      </c>
    </row>
    <row r="204" customFormat="false" ht="14.65" hidden="false" customHeight="false" outlineLevel="0" collapsed="false">
      <c r="B204" s="0" t="s">
        <v>191</v>
      </c>
    </row>
    <row r="205" customFormat="false" ht="14.65" hidden="false" customHeight="false" outlineLevel="0" collapsed="false">
      <c r="B205" s="0" t="s">
        <v>110</v>
      </c>
    </row>
    <row r="206" customFormat="false" ht="14.65" hidden="false" customHeight="false" outlineLevel="0" collapsed="false">
      <c r="B206" s="0" t="s">
        <v>192</v>
      </c>
    </row>
    <row r="207" customFormat="false" ht="14.65" hidden="false" customHeight="false" outlineLevel="0" collapsed="false">
      <c r="B207" s="0" t="s">
        <v>193</v>
      </c>
    </row>
    <row r="208" customFormat="false" ht="14.65" hidden="false" customHeight="false" outlineLevel="0" collapsed="false">
      <c r="B208" s="0" t="s">
        <v>194</v>
      </c>
    </row>
    <row r="209" customFormat="false" ht="14.65" hidden="false" customHeight="false" outlineLevel="0" collapsed="false">
      <c r="B209" s="0" t="s">
        <v>195</v>
      </c>
    </row>
    <row r="210" customFormat="false" ht="14.65" hidden="false" customHeight="false" outlineLevel="0" collapsed="false">
      <c r="B210" s="0" t="s">
        <v>196</v>
      </c>
    </row>
    <row r="211" customFormat="false" ht="14.65" hidden="false" customHeight="false" outlineLevel="0" collapsed="false">
      <c r="B211" s="0" t="s">
        <v>197</v>
      </c>
    </row>
    <row r="212" customFormat="false" ht="14.65" hidden="false" customHeight="false" outlineLevel="0" collapsed="false">
      <c r="B212" s="0" t="s">
        <v>198</v>
      </c>
    </row>
    <row r="214" customFormat="false" ht="14.65" hidden="false" customHeight="false" outlineLevel="0" collapsed="false">
      <c r="B214" s="0" t="s">
        <v>199</v>
      </c>
    </row>
    <row r="215" customFormat="false" ht="14.65" hidden="false" customHeight="false" outlineLevel="0" collapsed="false">
      <c r="B215" s="0" t="s">
        <v>191</v>
      </c>
    </row>
    <row r="216" customFormat="false" ht="14.65" hidden="false" customHeight="false" outlineLevel="0" collapsed="false">
      <c r="B216" s="0" t="s">
        <v>110</v>
      </c>
    </row>
    <row r="217" customFormat="false" ht="14.65" hidden="false" customHeight="false" outlineLevel="0" collapsed="false">
      <c r="B217" s="0" t="s">
        <v>200</v>
      </c>
    </row>
    <row r="218" customFormat="false" ht="14.65" hidden="false" customHeight="false" outlineLevel="0" collapsed="false">
      <c r="B218" s="0" t="s">
        <v>201</v>
      </c>
    </row>
    <row r="219" customFormat="false" ht="14.65" hidden="false" customHeight="false" outlineLevel="0" collapsed="false">
      <c r="B219" s="0" t="s">
        <v>202</v>
      </c>
    </row>
    <row r="220" customFormat="false" ht="14.65" hidden="false" customHeight="false" outlineLevel="0" collapsed="false">
      <c r="B220" s="0" t="s">
        <v>203</v>
      </c>
    </row>
    <row r="221" customFormat="false" ht="14.65" hidden="false" customHeight="false" outlineLevel="0" collapsed="false">
      <c r="B221" s="0" t="s">
        <v>204</v>
      </c>
    </row>
    <row r="222" customFormat="false" ht="14.65" hidden="false" customHeight="false" outlineLevel="0" collapsed="false">
      <c r="B222" s="0" t="s">
        <v>205</v>
      </c>
    </row>
    <row r="223" customFormat="false" ht="14.65" hidden="false" customHeight="false" outlineLevel="0" collapsed="false">
      <c r="B223" s="0" t="s">
        <v>206</v>
      </c>
    </row>
    <row r="225" customFormat="false" ht="14.65" hidden="false" customHeight="false" outlineLevel="0" collapsed="false">
      <c r="B225" s="0" t="s">
        <v>207</v>
      </c>
    </row>
    <row r="226" customFormat="false" ht="14.65" hidden="false" customHeight="false" outlineLevel="0" collapsed="false">
      <c r="B226" s="0" t="s">
        <v>208</v>
      </c>
    </row>
    <row r="227" customFormat="false" ht="14.65" hidden="false" customHeight="false" outlineLevel="0" collapsed="false">
      <c r="B227" s="0" t="s">
        <v>90</v>
      </c>
    </row>
    <row r="228" customFormat="false" ht="14.65" hidden="false" customHeight="false" outlineLevel="0" collapsed="false">
      <c r="B228" s="0" t="s">
        <v>209</v>
      </c>
    </row>
    <row r="229" customFormat="false" ht="14.65" hidden="false" customHeight="false" outlineLevel="0" collapsed="false">
      <c r="B229" s="0" t="s">
        <v>210</v>
      </c>
    </row>
    <row r="230" customFormat="false" ht="14.65" hidden="false" customHeight="false" outlineLevel="0" collapsed="false">
      <c r="B230" s="0" t="s">
        <v>211</v>
      </c>
    </row>
    <row r="231" customFormat="false" ht="14.65" hidden="false" customHeight="false" outlineLevel="0" collapsed="false">
      <c r="B231" s="0" t="s">
        <v>212</v>
      </c>
    </row>
    <row r="232" customFormat="false" ht="14.65" hidden="false" customHeight="false" outlineLevel="0" collapsed="false">
      <c r="B232" s="0" t="s">
        <v>213</v>
      </c>
    </row>
    <row r="233" customFormat="false" ht="14.65" hidden="false" customHeight="false" outlineLevel="0" collapsed="false">
      <c r="B233" s="0" t="s">
        <v>214</v>
      </c>
    </row>
    <row r="235" customFormat="false" ht="14.65" hidden="false" customHeight="false" outlineLevel="0" collapsed="false">
      <c r="B235" s="0" t="s">
        <v>215</v>
      </c>
    </row>
    <row r="236" customFormat="false" ht="14.65" hidden="false" customHeight="false" outlineLevel="0" collapsed="false">
      <c r="B236" s="0" t="s">
        <v>216</v>
      </c>
    </row>
    <row r="237" customFormat="false" ht="14.65" hidden="false" customHeight="false" outlineLevel="0" collapsed="false">
      <c r="B237" s="0" t="s">
        <v>110</v>
      </c>
    </row>
    <row r="238" customFormat="false" ht="14.65" hidden="false" customHeight="false" outlineLevel="0" collapsed="false">
      <c r="B238" s="0" t="s">
        <v>217</v>
      </c>
    </row>
    <row r="239" customFormat="false" ht="14.65" hidden="false" customHeight="false" outlineLevel="0" collapsed="false">
      <c r="B239" s="0" t="s">
        <v>218</v>
      </c>
    </row>
    <row r="240" customFormat="false" ht="14.65" hidden="false" customHeight="false" outlineLevel="0" collapsed="false">
      <c r="B240" s="0" t="s">
        <v>219</v>
      </c>
    </row>
    <row r="241" customFormat="false" ht="14.65" hidden="false" customHeight="false" outlineLevel="0" collapsed="false">
      <c r="B241" s="0" t="s">
        <v>220</v>
      </c>
    </row>
    <row r="243" customFormat="false" ht="14.65" hidden="false" customHeight="false" outlineLevel="0" collapsed="false">
      <c r="B243" s="0" t="s">
        <v>221</v>
      </c>
    </row>
    <row r="244" customFormat="false" ht="14.65" hidden="false" customHeight="false" outlineLevel="0" collapsed="false">
      <c r="B244" s="0" t="s">
        <v>222</v>
      </c>
    </row>
    <row r="245" customFormat="false" ht="14.65" hidden="false" customHeight="false" outlineLevel="0" collapsed="false">
      <c r="B245" s="0" t="s">
        <v>110</v>
      </c>
    </row>
    <row r="246" customFormat="false" ht="14.65" hidden="false" customHeight="false" outlineLevel="0" collapsed="false">
      <c r="B246" s="0" t="s">
        <v>223</v>
      </c>
    </row>
    <row r="247" customFormat="false" ht="14.65" hidden="false" customHeight="false" outlineLevel="0" collapsed="false">
      <c r="B247" s="0" t="s">
        <v>224</v>
      </c>
    </row>
    <row r="248" customFormat="false" ht="14.65" hidden="false" customHeight="false" outlineLevel="0" collapsed="false">
      <c r="B248" s="0" t="s">
        <v>225</v>
      </c>
    </row>
    <row r="249" customFormat="false" ht="14.65" hidden="false" customHeight="false" outlineLevel="0" collapsed="false">
      <c r="B249" s="0" t="s">
        <v>226</v>
      </c>
    </row>
    <row r="250" customFormat="false" ht="14.65" hidden="false" customHeight="false" outlineLevel="0" collapsed="false">
      <c r="B250" s="0" t="s">
        <v>227</v>
      </c>
    </row>
    <row r="251" customFormat="false" ht="14.65" hidden="false" customHeight="false" outlineLevel="0" collapsed="false">
      <c r="B251" s="0" t="s">
        <v>228</v>
      </c>
    </row>
    <row r="252" customFormat="false" ht="14.65" hidden="false" customHeight="false" outlineLevel="0" collapsed="false">
      <c r="B252" s="0" t="s">
        <v>229</v>
      </c>
    </row>
    <row r="253" customFormat="false" ht="14.65" hidden="false" customHeight="false" outlineLevel="0" collapsed="false">
      <c r="B253" s="0" t="s">
        <v>230</v>
      </c>
    </row>
    <row r="254" customFormat="false" ht="14.65" hidden="false" customHeight="false" outlineLevel="0" collapsed="false">
      <c r="B254" s="0" t="s">
        <v>231</v>
      </c>
    </row>
    <row r="256" customFormat="false" ht="14.65" hidden="false" customHeight="false" outlineLevel="0" collapsed="false">
      <c r="B256" s="0" t="s">
        <v>232</v>
      </c>
    </row>
    <row r="257" customFormat="false" ht="14.65" hidden="false" customHeight="false" outlineLevel="0" collapsed="false">
      <c r="B257" s="0" t="s">
        <v>118</v>
      </c>
    </row>
    <row r="258" customFormat="false" ht="14.65" hidden="false" customHeight="false" outlineLevel="0" collapsed="false">
      <c r="B258" s="0" t="s">
        <v>90</v>
      </c>
    </row>
    <row r="259" customFormat="false" ht="14.65" hidden="false" customHeight="false" outlineLevel="0" collapsed="false">
      <c r="B259" s="0" t="s">
        <v>233</v>
      </c>
    </row>
    <row r="260" customFormat="false" ht="14.65" hidden="false" customHeight="false" outlineLevel="0" collapsed="false">
      <c r="B260" s="0" t="s">
        <v>234</v>
      </c>
    </row>
    <row r="261" customFormat="false" ht="14.65" hidden="false" customHeight="false" outlineLevel="0" collapsed="false">
      <c r="B261" s="0" t="s">
        <v>235</v>
      </c>
    </row>
    <row r="262" customFormat="false" ht="14.65" hidden="false" customHeight="false" outlineLevel="0" collapsed="false">
      <c r="B262" s="0" t="s">
        <v>236</v>
      </c>
    </row>
    <row r="263" customFormat="false" ht="14.65" hidden="false" customHeight="false" outlineLevel="0" collapsed="false">
      <c r="B263" s="0" t="s">
        <v>237</v>
      </c>
    </row>
    <row r="264" customFormat="false" ht="14.65" hidden="false" customHeight="false" outlineLevel="0" collapsed="false">
      <c r="B264" s="0" t="s">
        <v>238</v>
      </c>
    </row>
    <row r="265" customFormat="false" ht="14.65" hidden="false" customHeight="false" outlineLevel="0" collapsed="false">
      <c r="B265" s="0" t="s">
        <v>239</v>
      </c>
    </row>
    <row r="267" customFormat="false" ht="14.65" hidden="false" customHeight="false" outlineLevel="0" collapsed="false">
      <c r="B267" s="0" t="s">
        <v>240</v>
      </c>
    </row>
    <row r="268" customFormat="false" ht="14.65" hidden="false" customHeight="false" outlineLevel="0" collapsed="false">
      <c r="B268" s="0" t="s">
        <v>109</v>
      </c>
    </row>
    <row r="269" customFormat="false" ht="14.65" hidden="false" customHeight="false" outlineLevel="0" collapsed="false">
      <c r="B269" s="0" t="s">
        <v>110</v>
      </c>
    </row>
    <row r="270" customFormat="false" ht="14.65" hidden="false" customHeight="false" outlineLevel="0" collapsed="false">
      <c r="B270" s="0" t="s">
        <v>241</v>
      </c>
    </row>
    <row r="271" customFormat="false" ht="14.65" hidden="false" customHeight="false" outlineLevel="0" collapsed="false">
      <c r="B271" s="0" t="s">
        <v>242</v>
      </c>
    </row>
    <row r="272" customFormat="false" ht="14.65" hidden="false" customHeight="false" outlineLevel="0" collapsed="false">
      <c r="B272" s="0" t="s">
        <v>243</v>
      </c>
    </row>
    <row r="273" customFormat="false" ht="14.65" hidden="false" customHeight="false" outlineLevel="0" collapsed="false">
      <c r="B273" s="0" t="s">
        <v>244</v>
      </c>
    </row>
    <row r="274" customFormat="false" ht="14.65" hidden="false" customHeight="false" outlineLevel="0" collapsed="false">
      <c r="B274" s="0" t="s">
        <v>245</v>
      </c>
    </row>
    <row r="275" customFormat="false" ht="14.65" hidden="false" customHeight="false" outlineLevel="0" collapsed="false">
      <c r="B275" s="0" t="s">
        <v>246</v>
      </c>
    </row>
    <row r="276" customFormat="false" ht="14.65" hidden="false" customHeight="false" outlineLevel="0" collapsed="false">
      <c r="B276" s="0" t="s">
        <v>247</v>
      </c>
    </row>
    <row r="278" customFormat="false" ht="14.65" hidden="false" customHeight="false" outlineLevel="0" collapsed="false">
      <c r="B278" s="0" t="s">
        <v>248</v>
      </c>
    </row>
    <row r="279" customFormat="false" ht="14.65" hidden="false" customHeight="false" outlineLevel="0" collapsed="false">
      <c r="B279" s="0" t="s">
        <v>89</v>
      </c>
    </row>
    <row r="280" customFormat="false" ht="14.65" hidden="false" customHeight="false" outlineLevel="0" collapsed="false">
      <c r="B280" s="0" t="s">
        <v>110</v>
      </c>
    </row>
    <row r="281" customFormat="false" ht="14.65" hidden="false" customHeight="false" outlineLevel="0" collapsed="false">
      <c r="B281" s="0" t="s">
        <v>249</v>
      </c>
    </row>
    <row r="282" customFormat="false" ht="14.65" hidden="false" customHeight="false" outlineLevel="0" collapsed="false">
      <c r="B282" s="0" t="s">
        <v>250</v>
      </c>
    </row>
    <row r="283" customFormat="false" ht="14.65" hidden="false" customHeight="false" outlineLevel="0" collapsed="false">
      <c r="B283" s="0" t="s">
        <v>251</v>
      </c>
    </row>
    <row r="284" customFormat="false" ht="14.65" hidden="false" customHeight="false" outlineLevel="0" collapsed="false">
      <c r="B284" s="0" t="s">
        <v>252</v>
      </c>
    </row>
    <row r="285" customFormat="false" ht="14.65" hidden="false" customHeight="false" outlineLevel="0" collapsed="false">
      <c r="B285" s="0" t="s">
        <v>253</v>
      </c>
    </row>
    <row r="286" customFormat="false" ht="14.65" hidden="false" customHeight="false" outlineLevel="0" collapsed="false">
      <c r="B286" s="0" t="s">
        <v>254</v>
      </c>
    </row>
    <row r="287" customFormat="false" ht="14.65" hidden="false" customHeight="false" outlineLevel="0" collapsed="false">
      <c r="B287" s="0" t="s">
        <v>255</v>
      </c>
    </row>
    <row r="288" customFormat="false" ht="14.65" hidden="false" customHeight="false" outlineLevel="0" collapsed="false">
      <c r="B288" s="0" t="s">
        <v>256</v>
      </c>
    </row>
    <row r="290" customFormat="false" ht="14.65" hidden="false" customHeight="false" outlineLevel="0" collapsed="false">
      <c r="B290" s="0" t="s">
        <v>257</v>
      </c>
    </row>
    <row r="291" customFormat="false" ht="14.65" hidden="false" customHeight="false" outlineLevel="0" collapsed="false">
      <c r="B291" s="0" t="s">
        <v>258</v>
      </c>
    </row>
    <row r="292" customFormat="false" ht="14.65" hidden="false" customHeight="false" outlineLevel="0" collapsed="false">
      <c r="B292" s="0" t="s">
        <v>90</v>
      </c>
    </row>
    <row r="293" customFormat="false" ht="14.65" hidden="false" customHeight="false" outlineLevel="0" collapsed="false">
      <c r="B293" s="0" t="s">
        <v>259</v>
      </c>
    </row>
    <row r="294" customFormat="false" ht="14.65" hidden="false" customHeight="false" outlineLevel="0" collapsed="false">
      <c r="B294" s="0" t="s">
        <v>260</v>
      </c>
    </row>
    <row r="295" customFormat="false" ht="14.65" hidden="false" customHeight="false" outlineLevel="0" collapsed="false">
      <c r="B295" s="0" t="s">
        <v>261</v>
      </c>
    </row>
    <row r="296" customFormat="false" ht="14.65" hidden="false" customHeight="false" outlineLevel="0" collapsed="false">
      <c r="B296" s="0" t="s">
        <v>262</v>
      </c>
    </row>
    <row r="297" customFormat="false" ht="14.65" hidden="false" customHeight="false" outlineLevel="0" collapsed="false">
      <c r="B297" s="0" t="s">
        <v>263</v>
      </c>
    </row>
    <row r="298" customFormat="false" ht="14.65" hidden="false" customHeight="false" outlineLevel="0" collapsed="false">
      <c r="B298" s="0" t="s">
        <v>264</v>
      </c>
    </row>
    <row r="300" customFormat="false" ht="14.65" hidden="false" customHeight="false" outlineLevel="0" collapsed="false">
      <c r="B300" s="0" t="s">
        <v>265</v>
      </c>
    </row>
    <row r="301" customFormat="false" ht="14.65" hidden="false" customHeight="false" outlineLevel="0" collapsed="false">
      <c r="B301" s="0" t="s">
        <v>266</v>
      </c>
    </row>
    <row r="302" customFormat="false" ht="14.65" hidden="false" customHeight="false" outlineLevel="0" collapsed="false">
      <c r="B302" s="0" t="s">
        <v>110</v>
      </c>
    </row>
    <row r="303" customFormat="false" ht="14.65" hidden="false" customHeight="false" outlineLevel="0" collapsed="false">
      <c r="B303" s="0" t="s">
        <v>267</v>
      </c>
    </row>
    <row r="304" customFormat="false" ht="14.65" hidden="false" customHeight="false" outlineLevel="0" collapsed="false">
      <c r="B304" s="0" t="s">
        <v>268</v>
      </c>
    </row>
    <row r="305" customFormat="false" ht="14.65" hidden="false" customHeight="false" outlineLevel="0" collapsed="false">
      <c r="B305" s="0" t="s">
        <v>269</v>
      </c>
    </row>
    <row r="306" customFormat="false" ht="14.65" hidden="false" customHeight="false" outlineLevel="0" collapsed="false">
      <c r="B306" s="0" t="s">
        <v>270</v>
      </c>
    </row>
    <row r="307" customFormat="false" ht="14.65" hidden="false" customHeight="false" outlineLevel="0" collapsed="false">
      <c r="B307" s="0" t="s">
        <v>271</v>
      </c>
    </row>
    <row r="308" customFormat="false" ht="14.65" hidden="false" customHeight="false" outlineLevel="0" collapsed="false">
      <c r="B308" s="0" t="s">
        <v>272</v>
      </c>
    </row>
    <row r="310" customFormat="false" ht="14.65" hidden="false" customHeight="false" outlineLevel="0" collapsed="false">
      <c r="B310" s="0" t="s">
        <v>273</v>
      </c>
    </row>
    <row r="311" customFormat="false" ht="14.65" hidden="false" customHeight="false" outlineLevel="0" collapsed="false">
      <c r="B311" s="0" t="s">
        <v>216</v>
      </c>
    </row>
    <row r="312" customFormat="false" ht="14.65" hidden="false" customHeight="false" outlineLevel="0" collapsed="false">
      <c r="B312" s="0" t="s">
        <v>110</v>
      </c>
    </row>
    <row r="313" customFormat="false" ht="14.65" hidden="false" customHeight="false" outlineLevel="0" collapsed="false">
      <c r="B313" s="0" t="s">
        <v>274</v>
      </c>
    </row>
    <row r="314" customFormat="false" ht="14.65" hidden="false" customHeight="false" outlineLevel="0" collapsed="false">
      <c r="B314" s="0" t="s">
        <v>275</v>
      </c>
    </row>
    <row r="315" customFormat="false" ht="14.65" hidden="false" customHeight="false" outlineLevel="0" collapsed="false">
      <c r="B315" s="0" t="s">
        <v>276</v>
      </c>
    </row>
    <row r="316" customFormat="false" ht="14.65" hidden="false" customHeight="false" outlineLevel="0" collapsed="false">
      <c r="B316" s="0" t="s">
        <v>277</v>
      </c>
    </row>
    <row r="317" customFormat="false" ht="14.65" hidden="false" customHeight="false" outlineLevel="0" collapsed="false">
      <c r="B317" s="0" t="s">
        <v>278</v>
      </c>
    </row>
    <row r="318" customFormat="false" ht="14.65" hidden="false" customHeight="false" outlineLevel="0" collapsed="false">
      <c r="B318" s="0" t="s">
        <v>279</v>
      </c>
    </row>
    <row r="320" customFormat="false" ht="14.65" hidden="false" customHeight="false" outlineLevel="0" collapsed="false">
      <c r="B320" s="0" t="s">
        <v>280</v>
      </c>
    </row>
    <row r="321" customFormat="false" ht="14.65" hidden="false" customHeight="false" outlineLevel="0" collapsed="false">
      <c r="B321" s="0" t="s">
        <v>281</v>
      </c>
    </row>
    <row r="322" customFormat="false" ht="14.65" hidden="false" customHeight="false" outlineLevel="0" collapsed="false">
      <c r="B322" s="0" t="s">
        <v>90</v>
      </c>
    </row>
    <row r="323" customFormat="false" ht="14.65" hidden="false" customHeight="false" outlineLevel="0" collapsed="false">
      <c r="B323" s="0" t="s">
        <v>282</v>
      </c>
    </row>
    <row r="324" customFormat="false" ht="14.65" hidden="false" customHeight="false" outlineLevel="0" collapsed="false">
      <c r="B324" s="0" t="s">
        <v>283</v>
      </c>
    </row>
    <row r="325" customFormat="false" ht="14.65" hidden="false" customHeight="false" outlineLevel="0" collapsed="false">
      <c r="B325" s="0" t="s">
        <v>284</v>
      </c>
    </row>
    <row r="326" customFormat="false" ht="14.65" hidden="false" customHeight="false" outlineLevel="0" collapsed="false">
      <c r="B326" s="0" t="s">
        <v>285</v>
      </c>
    </row>
    <row r="327" customFormat="false" ht="14.65" hidden="false" customHeight="false" outlineLevel="0" collapsed="false">
      <c r="B327" s="0" t="s">
        <v>286</v>
      </c>
    </row>
    <row r="328" customFormat="false" ht="14.65" hidden="false" customHeight="false" outlineLevel="0" collapsed="false">
      <c r="B328" s="0" t="s">
        <v>287</v>
      </c>
    </row>
    <row r="330" customFormat="false" ht="14.65" hidden="false" customHeight="false" outlineLevel="0" collapsed="false">
      <c r="B330" s="0" t="s">
        <v>288</v>
      </c>
    </row>
    <row r="331" customFormat="false" ht="14.65" hidden="false" customHeight="false" outlineLevel="0" collapsed="false">
      <c r="B331" s="0" t="s">
        <v>266</v>
      </c>
    </row>
    <row r="332" customFormat="false" ht="14.65" hidden="false" customHeight="false" outlineLevel="0" collapsed="false">
      <c r="B332" s="0" t="s">
        <v>90</v>
      </c>
    </row>
    <row r="333" customFormat="false" ht="14.65" hidden="false" customHeight="false" outlineLevel="0" collapsed="false">
      <c r="B333" s="0" t="s">
        <v>289</v>
      </c>
    </row>
    <row r="334" customFormat="false" ht="14.65" hidden="false" customHeight="false" outlineLevel="0" collapsed="false">
      <c r="B334" s="0" t="s">
        <v>290</v>
      </c>
    </row>
    <row r="335" customFormat="false" ht="14.65" hidden="false" customHeight="false" outlineLevel="0" collapsed="false">
      <c r="B335" s="0" t="s">
        <v>291</v>
      </c>
    </row>
    <row r="336" customFormat="false" ht="14.65" hidden="false" customHeight="false" outlineLevel="0" collapsed="false">
      <c r="B336" s="0" t="s">
        <v>292</v>
      </c>
    </row>
    <row r="337" customFormat="false" ht="14.65" hidden="false" customHeight="false" outlineLevel="0" collapsed="false">
      <c r="B337" s="0" t="s">
        <v>293</v>
      </c>
    </row>
    <row r="338" customFormat="false" ht="14.65" hidden="false" customHeight="false" outlineLevel="0" collapsed="false">
      <c r="B338" s="0" t="s">
        <v>294</v>
      </c>
    </row>
    <row r="339" customFormat="false" ht="14.65" hidden="false" customHeight="false" outlineLevel="0" collapsed="false">
      <c r="B339" s="0" t="s">
        <v>295</v>
      </c>
    </row>
    <row r="340" customFormat="false" ht="14.65" hidden="false" customHeight="false" outlineLevel="0" collapsed="false">
      <c r="B340" s="0" t="s">
        <v>296</v>
      </c>
    </row>
    <row r="342" customFormat="false" ht="14.65" hidden="false" customHeight="false" outlineLevel="0" collapsed="false">
      <c r="B342" s="0" t="s">
        <v>297</v>
      </c>
    </row>
    <row r="343" customFormat="false" ht="14.65" hidden="false" customHeight="false" outlineLevel="0" collapsed="false">
      <c r="B343" s="0" t="s">
        <v>222</v>
      </c>
    </row>
    <row r="344" customFormat="false" ht="14.65" hidden="false" customHeight="false" outlineLevel="0" collapsed="false">
      <c r="B344" s="0" t="s">
        <v>298</v>
      </c>
    </row>
    <row r="345" customFormat="false" ht="14.65" hidden="false" customHeight="false" outlineLevel="0" collapsed="false">
      <c r="B345" s="0" t="s">
        <v>299</v>
      </c>
    </row>
    <row r="346" customFormat="false" ht="14.65" hidden="false" customHeight="false" outlineLevel="0" collapsed="false">
      <c r="B346" s="0" t="s">
        <v>300</v>
      </c>
    </row>
    <row r="347" customFormat="false" ht="14.65" hidden="false" customHeight="false" outlineLevel="0" collapsed="false">
      <c r="B347" s="0" t="s">
        <v>301</v>
      </c>
    </row>
    <row r="348" customFormat="false" ht="14.65" hidden="false" customHeight="false" outlineLevel="0" collapsed="false">
      <c r="B348" s="0" t="s">
        <v>302</v>
      </c>
    </row>
    <row r="349" customFormat="false" ht="14.65" hidden="false" customHeight="false" outlineLevel="0" collapsed="false">
      <c r="B349" s="0" t="s">
        <v>303</v>
      </c>
    </row>
    <row r="350" customFormat="false" ht="14.65" hidden="false" customHeight="false" outlineLevel="0" collapsed="false">
      <c r="B350" s="0" t="s">
        <v>304</v>
      </c>
    </row>
    <row r="351" customFormat="false" ht="14.65" hidden="false" customHeight="false" outlineLevel="0" collapsed="false">
      <c r="B351" s="0" t="s">
        <v>305</v>
      </c>
    </row>
    <row r="352" customFormat="false" ht="14.65" hidden="false" customHeight="false" outlineLevel="0" collapsed="false">
      <c r="B352" s="0" t="s">
        <v>306</v>
      </c>
    </row>
    <row r="354" customFormat="false" ht="14.65" hidden="false" customHeight="false" outlineLevel="0" collapsed="false">
      <c r="B354" s="0" t="s">
        <v>307</v>
      </c>
    </row>
    <row r="355" customFormat="false" ht="14.65" hidden="false" customHeight="false" outlineLevel="0" collapsed="false">
      <c r="B355" s="0" t="s">
        <v>308</v>
      </c>
    </row>
    <row r="356" customFormat="false" ht="14.65" hidden="false" customHeight="false" outlineLevel="0" collapsed="false">
      <c r="B356" s="0" t="s">
        <v>110</v>
      </c>
    </row>
    <row r="357" customFormat="false" ht="14.65" hidden="false" customHeight="false" outlineLevel="0" collapsed="false">
      <c r="B357" s="0" t="s">
        <v>309</v>
      </c>
    </row>
    <row r="358" customFormat="false" ht="14.65" hidden="false" customHeight="false" outlineLevel="0" collapsed="false">
      <c r="B358" s="0" t="s">
        <v>310</v>
      </c>
    </row>
    <row r="359" customFormat="false" ht="14.65" hidden="false" customHeight="false" outlineLevel="0" collapsed="false">
      <c r="B359" s="0" t="s">
        <v>311</v>
      </c>
    </row>
    <row r="360" customFormat="false" ht="14.65" hidden="false" customHeight="false" outlineLevel="0" collapsed="false">
      <c r="B360" s="0" t="s">
        <v>312</v>
      </c>
    </row>
    <row r="361" customFormat="false" ht="14.65" hidden="false" customHeight="false" outlineLevel="0" collapsed="false">
      <c r="B361" s="0" t="s">
        <v>313</v>
      </c>
    </row>
    <row r="362" customFormat="false" ht="14.65" hidden="false" customHeight="false" outlineLevel="0" collapsed="false">
      <c r="B362" s="0" t="s">
        <v>314</v>
      </c>
    </row>
    <row r="363" customFormat="false" ht="14.65" hidden="false" customHeight="false" outlineLevel="0" collapsed="false">
      <c r="B363" s="0" t="s">
        <v>315</v>
      </c>
    </row>
    <row r="365" customFormat="false" ht="14.65" hidden="false" customHeight="false" outlineLevel="0" collapsed="false">
      <c r="B365" s="0" t="s">
        <v>316</v>
      </c>
    </row>
    <row r="366" customFormat="false" ht="14.65" hidden="false" customHeight="false" outlineLevel="0" collapsed="false">
      <c r="B366" s="0" t="s">
        <v>99</v>
      </c>
    </row>
    <row r="367" customFormat="false" ht="14.65" hidden="false" customHeight="false" outlineLevel="0" collapsed="false">
      <c r="B367" s="0" t="s">
        <v>110</v>
      </c>
    </row>
    <row r="368" customFormat="false" ht="14.65" hidden="false" customHeight="false" outlineLevel="0" collapsed="false">
      <c r="B368" s="0" t="s">
        <v>317</v>
      </c>
    </row>
    <row r="369" customFormat="false" ht="14.65" hidden="false" customHeight="false" outlineLevel="0" collapsed="false">
      <c r="B369" s="0" t="s">
        <v>318</v>
      </c>
    </row>
    <row r="370" customFormat="false" ht="14.65" hidden="false" customHeight="false" outlineLevel="0" collapsed="false">
      <c r="B370" s="0" t="s">
        <v>319</v>
      </c>
    </row>
    <row r="371" customFormat="false" ht="14.65" hidden="false" customHeight="false" outlineLevel="0" collapsed="false">
      <c r="B371" s="0" t="s">
        <v>320</v>
      </c>
    </row>
    <row r="372" customFormat="false" ht="14.65" hidden="false" customHeight="false" outlineLevel="0" collapsed="false">
      <c r="B372" s="0" t="s">
        <v>321</v>
      </c>
    </row>
    <row r="373" customFormat="false" ht="14.65" hidden="false" customHeight="false" outlineLevel="0" collapsed="false">
      <c r="B373" s="0" t="s">
        <v>322</v>
      </c>
    </row>
    <row r="374" customFormat="false" ht="14.65" hidden="false" customHeight="false" outlineLevel="0" collapsed="false">
      <c r="B374" s="0" t="s">
        <v>323</v>
      </c>
    </row>
    <row r="376" customFormat="false" ht="14.65" hidden="false" customHeight="false" outlineLevel="0" collapsed="false">
      <c r="B376" s="0" t="s">
        <v>324</v>
      </c>
    </row>
    <row r="377" customFormat="false" ht="14.65" hidden="false" customHeight="false" outlineLevel="0" collapsed="false">
      <c r="B377" s="0" t="s">
        <v>325</v>
      </c>
    </row>
    <row r="378" customFormat="false" ht="14.65" hidden="false" customHeight="false" outlineLevel="0" collapsed="false">
      <c r="B378" s="0" t="s">
        <v>110</v>
      </c>
    </row>
    <row r="379" customFormat="false" ht="14.65" hidden="false" customHeight="false" outlineLevel="0" collapsed="false">
      <c r="B379" s="0" t="s">
        <v>326</v>
      </c>
    </row>
    <row r="380" customFormat="false" ht="14.65" hidden="false" customHeight="false" outlineLevel="0" collapsed="false">
      <c r="B380" s="0" t="s">
        <v>327</v>
      </c>
    </row>
    <row r="381" customFormat="false" ht="14.65" hidden="false" customHeight="false" outlineLevel="0" collapsed="false">
      <c r="B381" s="0" t="s">
        <v>328</v>
      </c>
    </row>
    <row r="382" customFormat="false" ht="14.65" hidden="false" customHeight="false" outlineLevel="0" collapsed="false">
      <c r="B382" s="0" t="s">
        <v>329</v>
      </c>
    </row>
    <row r="383" customFormat="false" ht="14.65" hidden="false" customHeight="false" outlineLevel="0" collapsed="false">
      <c r="B383" s="0" t="s">
        <v>330</v>
      </c>
    </row>
    <row r="384" customFormat="false" ht="14.65" hidden="false" customHeight="false" outlineLevel="0" collapsed="false">
      <c r="B384" s="0" t="s">
        <v>331</v>
      </c>
    </row>
    <row r="385" customFormat="false" ht="14.65" hidden="false" customHeight="false" outlineLevel="0" collapsed="false">
      <c r="B385" s="0" t="s">
        <v>332</v>
      </c>
    </row>
    <row r="387" customFormat="false" ht="14.65" hidden="false" customHeight="false" outlineLevel="0" collapsed="false">
      <c r="B387" s="0" t="s">
        <v>333</v>
      </c>
    </row>
    <row r="388" customFormat="false" ht="14.65" hidden="false" customHeight="false" outlineLevel="0" collapsed="false">
      <c r="B388" s="0" t="s">
        <v>191</v>
      </c>
    </row>
    <row r="389" customFormat="false" ht="14.65" hidden="false" customHeight="false" outlineLevel="0" collapsed="false">
      <c r="B389" s="0" t="s">
        <v>110</v>
      </c>
    </row>
    <row r="390" customFormat="false" ht="14.65" hidden="false" customHeight="false" outlineLevel="0" collapsed="false">
      <c r="B390" s="0" t="s">
        <v>334</v>
      </c>
    </row>
    <row r="391" customFormat="false" ht="14.65" hidden="false" customHeight="false" outlineLevel="0" collapsed="false">
      <c r="B391" s="0" t="s">
        <v>335</v>
      </c>
    </row>
    <row r="392" customFormat="false" ht="14.65" hidden="false" customHeight="false" outlineLevel="0" collapsed="false">
      <c r="B392" s="0" t="s">
        <v>336</v>
      </c>
    </row>
    <row r="393" customFormat="false" ht="14.65" hidden="false" customHeight="false" outlineLevel="0" collapsed="false">
      <c r="B393" s="0" t="s">
        <v>337</v>
      </c>
    </row>
    <row r="394" customFormat="false" ht="14.65" hidden="false" customHeight="false" outlineLevel="0" collapsed="false">
      <c r="B394" s="0" t="s">
        <v>338</v>
      </c>
    </row>
    <row r="395" customFormat="false" ht="14.65" hidden="false" customHeight="false" outlineLevel="0" collapsed="false">
      <c r="B395" s="0" t="s">
        <v>339</v>
      </c>
    </row>
    <row r="396" customFormat="false" ht="14.65" hidden="false" customHeight="false" outlineLevel="0" collapsed="false">
      <c r="B396" s="0" t="s">
        <v>340</v>
      </c>
    </row>
    <row r="397" customFormat="false" ht="14.65" hidden="false" customHeight="false" outlineLevel="0" collapsed="false">
      <c r="B397" s="0" t="s">
        <v>341</v>
      </c>
    </row>
    <row r="399" customFormat="false" ht="14.65" hidden="false" customHeight="false" outlineLevel="0" collapsed="false">
      <c r="B399" s="0" t="s">
        <v>342</v>
      </c>
    </row>
    <row r="400" customFormat="false" ht="14.65" hidden="false" customHeight="false" outlineLevel="0" collapsed="false">
      <c r="B400" s="0" t="s">
        <v>191</v>
      </c>
    </row>
    <row r="401" customFormat="false" ht="14.65" hidden="false" customHeight="false" outlineLevel="0" collapsed="false">
      <c r="B401" s="0" t="s">
        <v>110</v>
      </c>
    </row>
    <row r="402" customFormat="false" ht="14.65" hidden="false" customHeight="false" outlineLevel="0" collapsed="false">
      <c r="B402" s="0" t="s">
        <v>343</v>
      </c>
    </row>
    <row r="403" customFormat="false" ht="14.65" hidden="false" customHeight="false" outlineLevel="0" collapsed="false">
      <c r="B403" s="0" t="s">
        <v>344</v>
      </c>
    </row>
    <row r="404" customFormat="false" ht="14.65" hidden="false" customHeight="false" outlineLevel="0" collapsed="false">
      <c r="B404" s="0" t="s">
        <v>345</v>
      </c>
    </row>
    <row r="405" customFormat="false" ht="14.65" hidden="false" customHeight="false" outlineLevel="0" collapsed="false">
      <c r="B405" s="0" t="s">
        <v>346</v>
      </c>
    </row>
    <row r="406" customFormat="false" ht="14.65" hidden="false" customHeight="false" outlineLevel="0" collapsed="false">
      <c r="B406" s="0" t="s">
        <v>347</v>
      </c>
    </row>
    <row r="407" customFormat="false" ht="14.65" hidden="false" customHeight="false" outlineLevel="0" collapsed="false">
      <c r="B407" s="0" t="s">
        <v>348</v>
      </c>
    </row>
    <row r="409" customFormat="false" ht="14.65" hidden="false" customHeight="false" outlineLevel="0" collapsed="false">
      <c r="B409" s="0" t="s">
        <v>349</v>
      </c>
    </row>
    <row r="410" customFormat="false" ht="14.65" hidden="false" customHeight="false" outlineLevel="0" collapsed="false">
      <c r="B410" s="0" t="s">
        <v>350</v>
      </c>
    </row>
    <row r="411" customFormat="false" ht="14.65" hidden="false" customHeight="false" outlineLevel="0" collapsed="false">
      <c r="B411" s="0" t="s">
        <v>90</v>
      </c>
    </row>
    <row r="412" customFormat="false" ht="14.65" hidden="false" customHeight="false" outlineLevel="0" collapsed="false">
      <c r="B412" s="0" t="s">
        <v>351</v>
      </c>
    </row>
    <row r="413" customFormat="false" ht="14.65" hidden="false" customHeight="false" outlineLevel="0" collapsed="false">
      <c r="B413" s="0" t="s">
        <v>352</v>
      </c>
    </row>
    <row r="414" customFormat="false" ht="14.65" hidden="false" customHeight="false" outlineLevel="0" collapsed="false">
      <c r="B414" s="0" t="s">
        <v>353</v>
      </c>
    </row>
    <row r="415" customFormat="false" ht="14.65" hidden="false" customHeight="false" outlineLevel="0" collapsed="false">
      <c r="B415" s="0" t="s">
        <v>354</v>
      </c>
    </row>
    <row r="416" customFormat="false" ht="14.65" hidden="false" customHeight="false" outlineLevel="0" collapsed="false">
      <c r="B416" s="0" t="s">
        <v>355</v>
      </c>
    </row>
    <row r="417" customFormat="false" ht="14.65" hidden="false" customHeight="false" outlineLevel="0" collapsed="false">
      <c r="B417" s="0" t="s">
        <v>356</v>
      </c>
    </row>
    <row r="418" customFormat="false" ht="14.65" hidden="false" customHeight="false" outlineLevel="0" collapsed="false">
      <c r="B418" s="0" t="s">
        <v>357</v>
      </c>
    </row>
    <row r="419" customFormat="false" ht="14.65" hidden="false" customHeight="false" outlineLevel="0" collapsed="false">
      <c r="B419" s="0" t="s">
        <v>358</v>
      </c>
    </row>
    <row r="420" customFormat="false" ht="14.65" hidden="false" customHeight="false" outlineLevel="0" collapsed="false">
      <c r="B420" s="0" t="s">
        <v>359</v>
      </c>
    </row>
    <row r="422" customFormat="false" ht="14.65" hidden="false" customHeight="false" outlineLevel="0" collapsed="false">
      <c r="B422" s="0" t="s">
        <v>360</v>
      </c>
    </row>
    <row r="423" customFormat="false" ht="14.65" hidden="false" customHeight="false" outlineLevel="0" collapsed="false">
      <c r="B423" s="0" t="s">
        <v>361</v>
      </c>
    </row>
    <row r="424" customFormat="false" ht="14.65" hidden="false" customHeight="false" outlineLevel="0" collapsed="false">
      <c r="B424" s="0" t="s">
        <v>90</v>
      </c>
    </row>
    <row r="425" customFormat="false" ht="14.65" hidden="false" customHeight="false" outlineLevel="0" collapsed="false">
      <c r="B425" s="0" t="s">
        <v>362</v>
      </c>
    </row>
    <row r="426" customFormat="false" ht="14.65" hidden="false" customHeight="false" outlineLevel="0" collapsed="false">
      <c r="B426" s="0" t="s">
        <v>363</v>
      </c>
    </row>
    <row r="427" customFormat="false" ht="14.65" hidden="false" customHeight="false" outlineLevel="0" collapsed="false">
      <c r="B427" s="0" t="s">
        <v>364</v>
      </c>
    </row>
    <row r="428" customFormat="false" ht="14.65" hidden="false" customHeight="false" outlineLevel="0" collapsed="false">
      <c r="B428" s="0" t="s">
        <v>365</v>
      </c>
    </row>
    <row r="429" customFormat="false" ht="14.65" hidden="false" customHeight="false" outlineLevel="0" collapsed="false">
      <c r="B429" s="0" t="s">
        <v>366</v>
      </c>
    </row>
    <row r="430" customFormat="false" ht="14.65" hidden="false" customHeight="false" outlineLevel="0" collapsed="false">
      <c r="B430" s="0" t="s">
        <v>367</v>
      </c>
    </row>
    <row r="431" customFormat="false" ht="14.65" hidden="false" customHeight="false" outlineLevel="0" collapsed="false">
      <c r="B431" s="0" t="s">
        <v>368</v>
      </c>
    </row>
    <row r="433" customFormat="false" ht="14.65" hidden="false" customHeight="false" outlineLevel="0" collapsed="false">
      <c r="B433" s="0" t="s">
        <v>369</v>
      </c>
    </row>
    <row r="434" customFormat="false" ht="14.65" hidden="false" customHeight="false" outlineLevel="0" collapsed="false">
      <c r="B434" s="0" t="s">
        <v>370</v>
      </c>
    </row>
    <row r="435" customFormat="false" ht="14.65" hidden="false" customHeight="false" outlineLevel="0" collapsed="false">
      <c r="B435" s="0" t="s">
        <v>90</v>
      </c>
    </row>
    <row r="436" customFormat="false" ht="14.65" hidden="false" customHeight="false" outlineLevel="0" collapsed="false">
      <c r="B436" s="0" t="s">
        <v>371</v>
      </c>
    </row>
    <row r="437" customFormat="false" ht="14.65" hidden="false" customHeight="false" outlineLevel="0" collapsed="false">
      <c r="B437" s="0" t="s">
        <v>372</v>
      </c>
    </row>
    <row r="438" customFormat="false" ht="14.65" hidden="false" customHeight="false" outlineLevel="0" collapsed="false">
      <c r="B438" s="0" t="s">
        <v>373</v>
      </c>
    </row>
    <row r="439" customFormat="false" ht="14.65" hidden="false" customHeight="false" outlineLevel="0" collapsed="false">
      <c r="B439" s="0" t="s">
        <v>374</v>
      </c>
    </row>
    <row r="440" customFormat="false" ht="14.65" hidden="false" customHeight="false" outlineLevel="0" collapsed="false">
      <c r="B440" s="0" t="s">
        <v>375</v>
      </c>
    </row>
    <row r="441" customFormat="false" ht="14.65" hidden="false" customHeight="false" outlineLevel="0" collapsed="false">
      <c r="B441" s="0" t="s">
        <v>376</v>
      </c>
    </row>
    <row r="442" customFormat="false" ht="14.65" hidden="false" customHeight="false" outlineLevel="0" collapsed="false">
      <c r="B442" s="0" t="s">
        <v>377</v>
      </c>
    </row>
    <row r="443" customFormat="false" ht="14.65" hidden="false" customHeight="false" outlineLevel="0" collapsed="false">
      <c r="B443" s="0" t="s">
        <v>378</v>
      </c>
    </row>
    <row r="445" customFormat="false" ht="14.65" hidden="false" customHeight="false" outlineLevel="0" collapsed="false">
      <c r="B445" s="0" t="s">
        <v>379</v>
      </c>
    </row>
    <row r="446" customFormat="false" ht="14.65" hidden="false" customHeight="false" outlineLevel="0" collapsed="false">
      <c r="B446" s="0" t="s">
        <v>380</v>
      </c>
    </row>
    <row r="447" customFormat="false" ht="14.65" hidden="false" customHeight="false" outlineLevel="0" collapsed="false">
      <c r="B447" s="0" t="s">
        <v>110</v>
      </c>
    </row>
    <row r="448" customFormat="false" ht="14.65" hidden="false" customHeight="false" outlineLevel="0" collapsed="false">
      <c r="B448" s="0" t="s">
        <v>381</v>
      </c>
    </row>
    <row r="449" customFormat="false" ht="14.65" hidden="false" customHeight="false" outlineLevel="0" collapsed="false">
      <c r="B449" s="0" t="s">
        <v>382</v>
      </c>
    </row>
    <row r="450" customFormat="false" ht="14.65" hidden="false" customHeight="false" outlineLevel="0" collapsed="false">
      <c r="B450" s="0" t="s">
        <v>383</v>
      </c>
    </row>
    <row r="451" customFormat="false" ht="14.65" hidden="false" customHeight="false" outlineLevel="0" collapsed="false">
      <c r="B451" s="0" t="s">
        <v>384</v>
      </c>
    </row>
    <row r="453" customFormat="false" ht="14.65" hidden="false" customHeight="false" outlineLevel="0" collapsed="false">
      <c r="B453" s="0" t="s">
        <v>385</v>
      </c>
    </row>
    <row r="454" customFormat="false" ht="14.65" hidden="false" customHeight="false" outlineLevel="0" collapsed="false">
      <c r="B454" s="0" t="s">
        <v>99</v>
      </c>
    </row>
    <row r="455" customFormat="false" ht="14.65" hidden="false" customHeight="false" outlineLevel="0" collapsed="false">
      <c r="B455" s="0" t="s">
        <v>110</v>
      </c>
    </row>
    <row r="456" customFormat="false" ht="14.65" hidden="false" customHeight="false" outlineLevel="0" collapsed="false">
      <c r="B456" s="0" t="s">
        <v>386</v>
      </c>
    </row>
    <row r="457" customFormat="false" ht="14.65" hidden="false" customHeight="false" outlineLevel="0" collapsed="false">
      <c r="B457" s="0" t="s">
        <v>387</v>
      </c>
    </row>
    <row r="458" customFormat="false" ht="14.65" hidden="false" customHeight="false" outlineLevel="0" collapsed="false">
      <c r="B458" s="0" t="s">
        <v>388</v>
      </c>
    </row>
    <row r="459" customFormat="false" ht="14.65" hidden="false" customHeight="false" outlineLevel="0" collapsed="false">
      <c r="B459" s="0" t="s">
        <v>389</v>
      </c>
    </row>
    <row r="460" customFormat="false" ht="14.65" hidden="false" customHeight="false" outlineLevel="0" collapsed="false">
      <c r="B460" s="0" t="s">
        <v>390</v>
      </c>
    </row>
    <row r="461" customFormat="false" ht="14.65" hidden="false" customHeight="false" outlineLevel="0" collapsed="false">
      <c r="B461" s="0" t="s">
        <v>391</v>
      </c>
    </row>
    <row r="462" customFormat="false" ht="14.65" hidden="false" customHeight="false" outlineLevel="0" collapsed="false">
      <c r="B462" s="0" t="s">
        <v>392</v>
      </c>
    </row>
    <row r="464" customFormat="false" ht="14.65" hidden="false" customHeight="false" outlineLevel="0" collapsed="false">
      <c r="B464" s="0" t="s">
        <v>393</v>
      </c>
    </row>
    <row r="465" customFormat="false" ht="14.65" hidden="false" customHeight="false" outlineLevel="0" collapsed="false">
      <c r="B465" s="0" t="s">
        <v>394</v>
      </c>
    </row>
    <row r="466" customFormat="false" ht="14.65" hidden="false" customHeight="false" outlineLevel="0" collapsed="false">
      <c r="B466" s="0" t="s">
        <v>110</v>
      </c>
    </row>
    <row r="467" customFormat="false" ht="14.65" hidden="false" customHeight="false" outlineLevel="0" collapsed="false">
      <c r="B467" s="0" t="s">
        <v>395</v>
      </c>
    </row>
    <row r="468" customFormat="false" ht="14.65" hidden="false" customHeight="false" outlineLevel="0" collapsed="false">
      <c r="B468" s="0" t="s">
        <v>396</v>
      </c>
    </row>
    <row r="469" customFormat="false" ht="14.65" hidden="false" customHeight="false" outlineLevel="0" collapsed="false">
      <c r="B469" s="0" t="s">
        <v>397</v>
      </c>
    </row>
    <row r="470" customFormat="false" ht="14.65" hidden="false" customHeight="false" outlineLevel="0" collapsed="false">
      <c r="B470" s="0" t="s">
        <v>398</v>
      </c>
    </row>
    <row r="471" customFormat="false" ht="14.65" hidden="false" customHeight="false" outlineLevel="0" collapsed="false">
      <c r="B471" s="0" t="s">
        <v>399</v>
      </c>
    </row>
    <row r="472" customFormat="false" ht="14.65" hidden="false" customHeight="false" outlineLevel="0" collapsed="false">
      <c r="B472" s="0" t="s">
        <v>400</v>
      </c>
    </row>
    <row r="473" customFormat="false" ht="14.65" hidden="false" customHeight="false" outlineLevel="0" collapsed="false">
      <c r="B473" s="0" t="s">
        <v>401</v>
      </c>
    </row>
    <row r="475" customFormat="false" ht="14.65" hidden="false" customHeight="false" outlineLevel="0" collapsed="false">
      <c r="B475" s="0" t="s">
        <v>402</v>
      </c>
    </row>
    <row r="476" customFormat="false" ht="14.65" hidden="false" customHeight="false" outlineLevel="0" collapsed="false">
      <c r="B476" s="0" t="s">
        <v>109</v>
      </c>
    </row>
    <row r="477" customFormat="false" ht="14.65" hidden="false" customHeight="false" outlineLevel="0" collapsed="false">
      <c r="B477" s="0" t="s">
        <v>110</v>
      </c>
    </row>
    <row r="478" customFormat="false" ht="14.65" hidden="false" customHeight="false" outlineLevel="0" collapsed="false">
      <c r="B478" s="0" t="s">
        <v>403</v>
      </c>
    </row>
    <row r="479" customFormat="false" ht="14.65" hidden="false" customHeight="false" outlineLevel="0" collapsed="false">
      <c r="B479" s="0" t="s">
        <v>404</v>
      </c>
    </row>
    <row r="480" customFormat="false" ht="14.65" hidden="false" customHeight="false" outlineLevel="0" collapsed="false">
      <c r="B480" s="0" t="s">
        <v>405</v>
      </c>
    </row>
    <row r="481" customFormat="false" ht="14.65" hidden="false" customHeight="false" outlineLevel="0" collapsed="false">
      <c r="B481" s="0" t="s">
        <v>406</v>
      </c>
    </row>
    <row r="483" customFormat="false" ht="14.65" hidden="false" customHeight="false" outlineLevel="0" collapsed="false">
      <c r="B483" s="0" t="s">
        <v>407</v>
      </c>
    </row>
    <row r="484" customFormat="false" ht="14.65" hidden="false" customHeight="false" outlineLevel="0" collapsed="false">
      <c r="B484" s="0" t="s">
        <v>222</v>
      </c>
    </row>
    <row r="485" customFormat="false" ht="14.65" hidden="false" customHeight="false" outlineLevel="0" collapsed="false">
      <c r="B485" s="0" t="s">
        <v>298</v>
      </c>
    </row>
    <row r="486" customFormat="false" ht="14.65" hidden="false" customHeight="false" outlineLevel="0" collapsed="false">
      <c r="B486" s="0" t="s">
        <v>408</v>
      </c>
    </row>
    <row r="487" customFormat="false" ht="14.65" hidden="false" customHeight="false" outlineLevel="0" collapsed="false">
      <c r="B487" s="0" t="s">
        <v>409</v>
      </c>
    </row>
    <row r="488" customFormat="false" ht="14.65" hidden="false" customHeight="false" outlineLevel="0" collapsed="false">
      <c r="B488" s="0" t="s">
        <v>410</v>
      </c>
    </row>
    <row r="489" customFormat="false" ht="14.65" hidden="false" customHeight="false" outlineLevel="0" collapsed="false">
      <c r="B489" s="0" t="s">
        <v>411</v>
      </c>
    </row>
    <row r="490" customFormat="false" ht="14.65" hidden="false" customHeight="false" outlineLevel="0" collapsed="false">
      <c r="B490" s="0" t="s">
        <v>412</v>
      </c>
    </row>
    <row r="491" customFormat="false" ht="14.65" hidden="false" customHeight="false" outlineLevel="0" collapsed="false">
      <c r="B491" s="0" t="s">
        <v>413</v>
      </c>
    </row>
    <row r="492" customFormat="false" ht="14.65" hidden="false" customHeight="false" outlineLevel="0" collapsed="false">
      <c r="B492" s="0" t="s">
        <v>414</v>
      </c>
    </row>
    <row r="495" customFormat="false" ht="14.65" hidden="false" customHeight="false" outlineLevel="0" collapsed="false">
      <c r="B495" s="0" t="s">
        <v>415</v>
      </c>
    </row>
    <row r="496" customFormat="false" ht="14.65" hidden="false" customHeight="false" outlineLevel="0" collapsed="false">
      <c r="B496" s="0" t="s">
        <v>416</v>
      </c>
    </row>
    <row r="497" customFormat="false" ht="14.65" hidden="false" customHeight="false" outlineLevel="0" collapsed="false">
      <c r="B497" s="0" t="s">
        <v>90</v>
      </c>
    </row>
    <row r="498" customFormat="false" ht="14.65" hidden="false" customHeight="false" outlineLevel="0" collapsed="false">
      <c r="B498" s="0" t="s">
        <v>417</v>
      </c>
    </row>
    <row r="499" customFormat="false" ht="14.65" hidden="false" customHeight="false" outlineLevel="0" collapsed="false">
      <c r="B499" s="0" t="s">
        <v>418</v>
      </c>
    </row>
    <row r="500" customFormat="false" ht="14.65" hidden="false" customHeight="false" outlineLevel="0" collapsed="false">
      <c r="B500" s="0" t="s">
        <v>419</v>
      </c>
    </row>
    <row r="501" customFormat="false" ht="14.65" hidden="false" customHeight="false" outlineLevel="0" collapsed="false">
      <c r="B501" s="0" t="s">
        <v>420</v>
      </c>
    </row>
    <row r="502" customFormat="false" ht="14.65" hidden="false" customHeight="false" outlineLevel="0" collapsed="false">
      <c r="B502" s="0" t="s">
        <v>421</v>
      </c>
    </row>
    <row r="503" customFormat="false" ht="14.65" hidden="false" customHeight="false" outlineLevel="0" collapsed="false">
      <c r="B503" s="0" t="s">
        <v>422</v>
      </c>
    </row>
    <row r="505" customFormat="false" ht="14.65" hidden="false" customHeight="false" outlineLevel="0" collapsed="false">
      <c r="B505" s="0" t="s">
        <v>423</v>
      </c>
    </row>
    <row r="506" customFormat="false" ht="14.65" hidden="false" customHeight="false" outlineLevel="0" collapsed="false">
      <c r="B506" s="0" t="s">
        <v>191</v>
      </c>
    </row>
    <row r="507" customFormat="false" ht="14.65" hidden="false" customHeight="false" outlineLevel="0" collapsed="false">
      <c r="B507" s="0" t="s">
        <v>110</v>
      </c>
    </row>
    <row r="508" customFormat="false" ht="14.65" hidden="false" customHeight="false" outlineLevel="0" collapsed="false">
      <c r="B508" s="0" t="s">
        <v>424</v>
      </c>
    </row>
    <row r="509" customFormat="false" ht="14.65" hidden="false" customHeight="false" outlineLevel="0" collapsed="false">
      <c r="B509" s="0" t="s">
        <v>425</v>
      </c>
    </row>
    <row r="510" customFormat="false" ht="14.65" hidden="false" customHeight="false" outlineLevel="0" collapsed="false">
      <c r="B510" s="0" t="s">
        <v>426</v>
      </c>
    </row>
    <row r="511" customFormat="false" ht="14.65" hidden="false" customHeight="false" outlineLevel="0" collapsed="false">
      <c r="B511" s="0" t="s">
        <v>427</v>
      </c>
    </row>
    <row r="512" customFormat="false" ht="14.65" hidden="false" customHeight="false" outlineLevel="0" collapsed="false">
      <c r="B512" s="0" t="s">
        <v>428</v>
      </c>
    </row>
    <row r="513" customFormat="false" ht="14.65" hidden="false" customHeight="false" outlineLevel="0" collapsed="false">
      <c r="B513" s="0" t="s">
        <v>429</v>
      </c>
    </row>
    <row r="514" customFormat="false" ht="14.65" hidden="false" customHeight="false" outlineLevel="0" collapsed="false">
      <c r="B514" s="0" t="s">
        <v>430</v>
      </c>
    </row>
    <row r="515" customFormat="false" ht="14.65" hidden="false" customHeight="false" outlineLevel="0" collapsed="false">
      <c r="B515" s="0" t="s">
        <v>431</v>
      </c>
    </row>
    <row r="516" customFormat="false" ht="14.65" hidden="false" customHeight="false" outlineLevel="0" collapsed="false">
      <c r="B516" s="0" t="s">
        <v>432</v>
      </c>
    </row>
    <row r="517" customFormat="false" ht="14.65" hidden="false" customHeight="false" outlineLevel="0" collapsed="false">
      <c r="B517" s="0" t="s">
        <v>433</v>
      </c>
    </row>
    <row r="519" customFormat="false" ht="14.65" hidden="false" customHeight="false" outlineLevel="0" collapsed="false">
      <c r="B519" s="0" t="s">
        <v>434</v>
      </c>
    </row>
    <row r="520" customFormat="false" ht="14.65" hidden="false" customHeight="false" outlineLevel="0" collapsed="false">
      <c r="B520" s="0" t="s">
        <v>109</v>
      </c>
    </row>
    <row r="521" customFormat="false" ht="14.65" hidden="false" customHeight="false" outlineLevel="0" collapsed="false">
      <c r="B521" s="0" t="s">
        <v>110</v>
      </c>
    </row>
    <row r="522" customFormat="false" ht="14.65" hidden="false" customHeight="false" outlineLevel="0" collapsed="false">
      <c r="B522" s="0" t="s">
        <v>435</v>
      </c>
    </row>
    <row r="523" customFormat="false" ht="14.65" hidden="false" customHeight="false" outlineLevel="0" collapsed="false">
      <c r="B523" s="0" t="s">
        <v>436</v>
      </c>
    </row>
    <row r="524" customFormat="false" ht="14.65" hidden="false" customHeight="false" outlineLevel="0" collapsed="false">
      <c r="B524" s="0" t="s">
        <v>437</v>
      </c>
    </row>
    <row r="525" customFormat="false" ht="14.65" hidden="false" customHeight="false" outlineLevel="0" collapsed="false">
      <c r="B525" s="0" t="s">
        <v>438</v>
      </c>
    </row>
    <row r="526" customFormat="false" ht="14.65" hidden="false" customHeight="false" outlineLevel="0" collapsed="false">
      <c r="B526" s="0" t="s">
        <v>439</v>
      </c>
    </row>
    <row r="527" customFormat="false" ht="14.65" hidden="false" customHeight="false" outlineLevel="0" collapsed="false">
      <c r="B527" s="0" t="s">
        <v>440</v>
      </c>
    </row>
    <row r="528" customFormat="false" ht="14.65" hidden="false" customHeight="false" outlineLevel="0" collapsed="false">
      <c r="B528" s="0" t="s">
        <v>441</v>
      </c>
    </row>
    <row r="530" customFormat="false" ht="14.65" hidden="false" customHeight="false" outlineLevel="0" collapsed="false">
      <c r="B530" s="0" t="s">
        <v>442</v>
      </c>
    </row>
    <row r="531" customFormat="false" ht="14.65" hidden="false" customHeight="false" outlineLevel="0" collapsed="false">
      <c r="B531" s="0" t="s">
        <v>99</v>
      </c>
    </row>
    <row r="532" customFormat="false" ht="14.65" hidden="false" customHeight="false" outlineLevel="0" collapsed="false">
      <c r="B532" s="0" t="s">
        <v>110</v>
      </c>
    </row>
    <row r="533" customFormat="false" ht="14.65" hidden="false" customHeight="false" outlineLevel="0" collapsed="false">
      <c r="B533" s="0" t="s">
        <v>443</v>
      </c>
    </row>
    <row r="534" customFormat="false" ht="14.65" hidden="false" customHeight="false" outlineLevel="0" collapsed="false">
      <c r="B534" s="0" t="s">
        <v>444</v>
      </c>
    </row>
    <row r="535" customFormat="false" ht="14.65" hidden="false" customHeight="false" outlineLevel="0" collapsed="false">
      <c r="B535" s="0" t="s">
        <v>445</v>
      </c>
    </row>
    <row r="536" customFormat="false" ht="14.65" hidden="false" customHeight="false" outlineLevel="0" collapsed="false">
      <c r="B536" s="0" t="s">
        <v>446</v>
      </c>
    </row>
    <row r="537" customFormat="false" ht="14.65" hidden="false" customHeight="false" outlineLevel="0" collapsed="false">
      <c r="B537" s="0" t="s">
        <v>447</v>
      </c>
    </row>
    <row r="539" customFormat="false" ht="14.65" hidden="false" customHeight="false" outlineLevel="0" collapsed="false">
      <c r="B539" s="0" t="s">
        <v>448</v>
      </c>
    </row>
    <row r="540" customFormat="false" ht="14.65" hidden="false" customHeight="false" outlineLevel="0" collapsed="false">
      <c r="B540" s="0" t="s">
        <v>308</v>
      </c>
    </row>
    <row r="541" customFormat="false" ht="14.65" hidden="false" customHeight="false" outlineLevel="0" collapsed="false">
      <c r="B541" s="0" t="s">
        <v>110</v>
      </c>
    </row>
    <row r="542" customFormat="false" ht="14.65" hidden="false" customHeight="false" outlineLevel="0" collapsed="false">
      <c r="B542" s="0" t="s">
        <v>449</v>
      </c>
    </row>
    <row r="543" customFormat="false" ht="14.65" hidden="false" customHeight="false" outlineLevel="0" collapsed="false">
      <c r="B543" s="0" t="s">
        <v>450</v>
      </c>
    </row>
    <row r="544" customFormat="false" ht="14.65" hidden="false" customHeight="false" outlineLevel="0" collapsed="false">
      <c r="B544" s="0" t="s">
        <v>451</v>
      </c>
    </row>
    <row r="545" customFormat="false" ht="14.65" hidden="false" customHeight="false" outlineLevel="0" collapsed="false">
      <c r="B545" s="0" t="s">
        <v>452</v>
      </c>
    </row>
    <row r="546" customFormat="false" ht="14.65" hidden="false" customHeight="false" outlineLevel="0" collapsed="false">
      <c r="B546" s="0" t="s">
        <v>453</v>
      </c>
    </row>
    <row r="547" customFormat="false" ht="14.65" hidden="false" customHeight="false" outlineLevel="0" collapsed="false">
      <c r="B547" s="0" t="s">
        <v>454</v>
      </c>
    </row>
    <row r="548" customFormat="false" ht="14.65" hidden="false" customHeight="false" outlineLevel="0" collapsed="false">
      <c r="B548" s="0" t="s">
        <v>455</v>
      </c>
    </row>
    <row r="549" customFormat="false" ht="14.65" hidden="false" customHeight="false" outlineLevel="0" collapsed="false">
      <c r="B549" s="0" t="s">
        <v>456</v>
      </c>
    </row>
    <row r="550" customFormat="false" ht="14.65" hidden="false" customHeight="false" outlineLevel="0" collapsed="false">
      <c r="B550" s="0" t="s">
        <v>457</v>
      </c>
    </row>
    <row r="552" customFormat="false" ht="14.65" hidden="false" customHeight="false" outlineLevel="0" collapsed="false">
      <c r="B552" s="0" t="s">
        <v>458</v>
      </c>
    </row>
    <row r="553" customFormat="false" ht="14.65" hidden="false" customHeight="false" outlineLevel="0" collapsed="false">
      <c r="B553" s="0" t="s">
        <v>459</v>
      </c>
    </row>
    <row r="554" customFormat="false" ht="14.65" hidden="false" customHeight="false" outlineLevel="0" collapsed="false">
      <c r="B554" s="0" t="s">
        <v>90</v>
      </c>
    </row>
    <row r="555" customFormat="false" ht="14.65" hidden="false" customHeight="false" outlineLevel="0" collapsed="false">
      <c r="B555" s="0" t="s">
        <v>460</v>
      </c>
    </row>
    <row r="556" customFormat="false" ht="14.65" hidden="false" customHeight="false" outlineLevel="0" collapsed="false">
      <c r="B556" s="0" t="s">
        <v>461</v>
      </c>
    </row>
    <row r="557" customFormat="false" ht="14.65" hidden="false" customHeight="false" outlineLevel="0" collapsed="false">
      <c r="B557" s="0" t="s">
        <v>462</v>
      </c>
    </row>
    <row r="558" customFormat="false" ht="14.65" hidden="false" customHeight="false" outlineLevel="0" collapsed="false">
      <c r="B558" s="0" t="s">
        <v>463</v>
      </c>
    </row>
    <row r="559" customFormat="false" ht="14.65" hidden="false" customHeight="false" outlineLevel="0" collapsed="false">
      <c r="B559" s="0" t="s">
        <v>464</v>
      </c>
    </row>
    <row r="560" customFormat="false" ht="14.65" hidden="false" customHeight="false" outlineLevel="0" collapsed="false">
      <c r="B560" s="0" t="s">
        <v>465</v>
      </c>
    </row>
    <row r="561" customFormat="false" ht="14.65" hidden="false" customHeight="false" outlineLevel="0" collapsed="false">
      <c r="B561" s="0" t="s">
        <v>466</v>
      </c>
    </row>
    <row r="562" customFormat="false" ht="14.65" hidden="false" customHeight="false" outlineLevel="0" collapsed="false">
      <c r="B562" s="0" t="s">
        <v>467</v>
      </c>
    </row>
    <row r="564" customFormat="false" ht="14.65" hidden="false" customHeight="false" outlineLevel="0" collapsed="false">
      <c r="B564" s="0" t="s">
        <v>468</v>
      </c>
    </row>
    <row r="565" customFormat="false" ht="14.65" hidden="false" customHeight="false" outlineLevel="0" collapsed="false">
      <c r="B565" s="0" t="s">
        <v>361</v>
      </c>
    </row>
    <row r="566" customFormat="false" ht="14.65" hidden="false" customHeight="false" outlineLevel="0" collapsed="false">
      <c r="B566" s="0" t="s">
        <v>110</v>
      </c>
    </row>
    <row r="567" customFormat="false" ht="14.65" hidden="false" customHeight="false" outlineLevel="0" collapsed="false">
      <c r="B567" s="0" t="s">
        <v>469</v>
      </c>
    </row>
    <row r="568" customFormat="false" ht="14.65" hidden="false" customHeight="false" outlineLevel="0" collapsed="false">
      <c r="B568" s="0" t="s">
        <v>470</v>
      </c>
    </row>
    <row r="569" customFormat="false" ht="14.65" hidden="false" customHeight="false" outlineLevel="0" collapsed="false">
      <c r="B569" s="0" t="s">
        <v>471</v>
      </c>
    </row>
    <row r="570" customFormat="false" ht="14.65" hidden="false" customHeight="false" outlineLevel="0" collapsed="false">
      <c r="B570" s="0" t="s">
        <v>472</v>
      </c>
    </row>
    <row r="571" customFormat="false" ht="14.65" hidden="false" customHeight="false" outlineLevel="0" collapsed="false">
      <c r="B571" s="0" t="s">
        <v>473</v>
      </c>
    </row>
    <row r="572" customFormat="false" ht="14.65" hidden="false" customHeight="false" outlineLevel="0" collapsed="false">
      <c r="B572" s="0" t="s">
        <v>474</v>
      </c>
    </row>
    <row r="573" customFormat="false" ht="14.65" hidden="false" customHeight="false" outlineLevel="0" collapsed="false">
      <c r="B573" s="0" t="s">
        <v>475</v>
      </c>
    </row>
    <row r="574" customFormat="false" ht="14.65" hidden="false" customHeight="false" outlineLevel="0" collapsed="false">
      <c r="B574" s="0" t="s">
        <v>476</v>
      </c>
    </row>
    <row r="575" customFormat="false" ht="14.65" hidden="false" customHeight="false" outlineLevel="0" collapsed="false">
      <c r="B575" s="0" t="s">
        <v>477</v>
      </c>
    </row>
    <row r="577" customFormat="false" ht="14.65" hidden="false" customHeight="false" outlineLevel="0" collapsed="false">
      <c r="B577" s="0" t="s">
        <v>478</v>
      </c>
    </row>
    <row r="578" customFormat="false" ht="14.65" hidden="false" customHeight="false" outlineLevel="0" collapsed="false">
      <c r="B578" s="0" t="s">
        <v>99</v>
      </c>
    </row>
    <row r="579" customFormat="false" ht="14.65" hidden="false" customHeight="false" outlineLevel="0" collapsed="false">
      <c r="B579" s="0" t="s">
        <v>110</v>
      </c>
    </row>
    <row r="580" customFormat="false" ht="14.65" hidden="false" customHeight="false" outlineLevel="0" collapsed="false">
      <c r="B580" s="0" t="s">
        <v>479</v>
      </c>
    </row>
    <row r="581" customFormat="false" ht="14.65" hidden="false" customHeight="false" outlineLevel="0" collapsed="false">
      <c r="B581" s="0" t="s">
        <v>480</v>
      </c>
    </row>
    <row r="582" customFormat="false" ht="14.65" hidden="false" customHeight="false" outlineLevel="0" collapsed="false">
      <c r="B582" s="0" t="s">
        <v>481</v>
      </c>
    </row>
    <row r="583" customFormat="false" ht="14.65" hidden="false" customHeight="false" outlineLevel="0" collapsed="false">
      <c r="B583" s="0" t="s">
        <v>482</v>
      </c>
    </row>
    <row r="584" customFormat="false" ht="14.65" hidden="false" customHeight="false" outlineLevel="0" collapsed="false">
      <c r="B584" s="0" t="s">
        <v>483</v>
      </c>
    </row>
    <row r="585" customFormat="false" ht="14.65" hidden="false" customHeight="false" outlineLevel="0" collapsed="false">
      <c r="B585" s="0" t="s">
        <v>484</v>
      </c>
    </row>
    <row r="586" customFormat="false" ht="14.65" hidden="false" customHeight="false" outlineLevel="0" collapsed="false">
      <c r="B586" s="0" t="s">
        <v>485</v>
      </c>
    </row>
    <row r="587" customFormat="false" ht="14.65" hidden="false" customHeight="false" outlineLevel="0" collapsed="false">
      <c r="B587" s="0" t="s">
        <v>486</v>
      </c>
    </row>
    <row r="588" customFormat="false" ht="14.65" hidden="false" customHeight="false" outlineLevel="0" collapsed="false">
      <c r="B588" s="0" t="s">
        <v>487</v>
      </c>
    </row>
    <row r="589" customFormat="false" ht="14.65" hidden="false" customHeight="false" outlineLevel="0" collapsed="false">
      <c r="B589" s="0" t="s">
        <v>488</v>
      </c>
    </row>
    <row r="591" customFormat="false" ht="14.65" hidden="false" customHeight="false" outlineLevel="0" collapsed="false">
      <c r="B591" s="0" t="s">
        <v>489</v>
      </c>
    </row>
    <row r="592" customFormat="false" ht="14.65" hidden="false" customHeight="false" outlineLevel="0" collapsed="false">
      <c r="B592" s="0" t="s">
        <v>180</v>
      </c>
    </row>
    <row r="593" customFormat="false" ht="14.65" hidden="false" customHeight="false" outlineLevel="0" collapsed="false">
      <c r="B593" s="0" t="s">
        <v>90</v>
      </c>
    </row>
    <row r="594" customFormat="false" ht="14.65" hidden="false" customHeight="false" outlineLevel="0" collapsed="false">
      <c r="B594" s="0" t="s">
        <v>490</v>
      </c>
    </row>
    <row r="595" customFormat="false" ht="14.65" hidden="false" customHeight="false" outlineLevel="0" collapsed="false">
      <c r="B595" s="0" t="s">
        <v>491</v>
      </c>
    </row>
    <row r="596" customFormat="false" ht="14.65" hidden="false" customHeight="false" outlineLevel="0" collapsed="false">
      <c r="B596" s="0" t="s">
        <v>492</v>
      </c>
    </row>
    <row r="597" customFormat="false" ht="14.65" hidden="false" customHeight="false" outlineLevel="0" collapsed="false">
      <c r="B597" s="0" t="s">
        <v>493</v>
      </c>
    </row>
    <row r="598" customFormat="false" ht="14.65" hidden="false" customHeight="false" outlineLevel="0" collapsed="false">
      <c r="B598" s="0" t="s">
        <v>494</v>
      </c>
    </row>
    <row r="599" customFormat="false" ht="14.65" hidden="false" customHeight="false" outlineLevel="0" collapsed="false">
      <c r="B599" s="0" t="s">
        <v>495</v>
      </c>
    </row>
    <row r="601" customFormat="false" ht="14.65" hidden="false" customHeight="false" outlineLevel="0" collapsed="false">
      <c r="B601" s="0" t="s">
        <v>496</v>
      </c>
    </row>
    <row r="602" customFormat="false" ht="14.65" hidden="false" customHeight="false" outlineLevel="0" collapsed="false">
      <c r="B602" s="0" t="s">
        <v>308</v>
      </c>
    </row>
    <row r="603" customFormat="false" ht="14.65" hidden="false" customHeight="false" outlineLevel="0" collapsed="false">
      <c r="B603" s="0" t="s">
        <v>90</v>
      </c>
    </row>
    <row r="604" customFormat="false" ht="14.65" hidden="false" customHeight="false" outlineLevel="0" collapsed="false">
      <c r="B604" s="0" t="s">
        <v>497</v>
      </c>
    </row>
    <row r="605" customFormat="false" ht="14.65" hidden="false" customHeight="false" outlineLevel="0" collapsed="false">
      <c r="B605" s="0" t="s">
        <v>498</v>
      </c>
    </row>
    <row r="606" customFormat="false" ht="14.65" hidden="false" customHeight="false" outlineLevel="0" collapsed="false">
      <c r="B606" s="0" t="s">
        <v>499</v>
      </c>
    </row>
    <row r="607" customFormat="false" ht="14.65" hidden="false" customHeight="false" outlineLevel="0" collapsed="false">
      <c r="B607" s="0" t="s">
        <v>500</v>
      </c>
    </row>
    <row r="608" customFormat="false" ht="14.65" hidden="false" customHeight="false" outlineLevel="0" collapsed="false">
      <c r="B608" s="0" t="s">
        <v>501</v>
      </c>
    </row>
    <row r="609" customFormat="false" ht="14.65" hidden="false" customHeight="false" outlineLevel="0" collapsed="false">
      <c r="B609" s="0" t="s">
        <v>502</v>
      </c>
    </row>
    <row r="610" customFormat="false" ht="14.65" hidden="false" customHeight="false" outlineLevel="0" collapsed="false">
      <c r="B610" s="0" t="s">
        <v>503</v>
      </c>
    </row>
    <row r="611" customFormat="false" ht="14.65" hidden="false" customHeight="false" outlineLevel="0" collapsed="false">
      <c r="B611" s="0" t="s">
        <v>504</v>
      </c>
    </row>
    <row r="612" customFormat="false" ht="14.65" hidden="false" customHeight="false" outlineLevel="0" collapsed="false">
      <c r="B612" s="0" t="s">
        <v>505</v>
      </c>
    </row>
    <row r="613" customFormat="false" ht="14.65" hidden="false" customHeight="false" outlineLevel="0" collapsed="false">
      <c r="B613" s="0" t="s">
        <v>506</v>
      </c>
    </row>
    <row r="615" customFormat="false" ht="14.65" hidden="false" customHeight="false" outlineLevel="0" collapsed="false">
      <c r="B615" s="0" t="s">
        <v>507</v>
      </c>
    </row>
    <row r="616" customFormat="false" ht="14.65" hidden="false" customHeight="false" outlineLevel="0" collapsed="false">
      <c r="B616" s="0" t="s">
        <v>361</v>
      </c>
    </row>
    <row r="617" customFormat="false" ht="14.65" hidden="false" customHeight="false" outlineLevel="0" collapsed="false">
      <c r="B617" s="0" t="s">
        <v>110</v>
      </c>
    </row>
    <row r="618" customFormat="false" ht="14.65" hidden="false" customHeight="false" outlineLevel="0" collapsed="false">
      <c r="B618" s="0" t="s">
        <v>508</v>
      </c>
    </row>
    <row r="619" customFormat="false" ht="14.65" hidden="false" customHeight="false" outlineLevel="0" collapsed="false">
      <c r="B619" s="0" t="s">
        <v>509</v>
      </c>
    </row>
    <row r="620" customFormat="false" ht="14.65" hidden="false" customHeight="false" outlineLevel="0" collapsed="false">
      <c r="B620" s="0" t="s">
        <v>510</v>
      </c>
    </row>
    <row r="621" customFormat="false" ht="14.65" hidden="false" customHeight="false" outlineLevel="0" collapsed="false">
      <c r="B621" s="0" t="s">
        <v>511</v>
      </c>
    </row>
    <row r="622" customFormat="false" ht="14.65" hidden="false" customHeight="false" outlineLevel="0" collapsed="false">
      <c r="B622" s="0" t="s">
        <v>512</v>
      </c>
    </row>
    <row r="623" customFormat="false" ht="14.65" hidden="false" customHeight="false" outlineLevel="0" collapsed="false">
      <c r="B623" s="0" t="s">
        <v>513</v>
      </c>
    </row>
    <row r="625" customFormat="false" ht="14.65" hidden="false" customHeight="false" outlineLevel="0" collapsed="false">
      <c r="B625" s="0" t="s">
        <v>514</v>
      </c>
    </row>
    <row r="626" customFormat="false" ht="14.65" hidden="false" customHeight="false" outlineLevel="0" collapsed="false">
      <c r="B626" s="0" t="s">
        <v>308</v>
      </c>
    </row>
    <row r="627" customFormat="false" ht="14.65" hidden="false" customHeight="false" outlineLevel="0" collapsed="false">
      <c r="B627" s="0" t="s">
        <v>110</v>
      </c>
    </row>
    <row r="628" customFormat="false" ht="14.65" hidden="false" customHeight="false" outlineLevel="0" collapsed="false">
      <c r="B628" s="0" t="s">
        <v>515</v>
      </c>
    </row>
    <row r="629" customFormat="false" ht="14.65" hidden="false" customHeight="false" outlineLevel="0" collapsed="false">
      <c r="B629" s="0" t="s">
        <v>516</v>
      </c>
    </row>
    <row r="630" customFormat="false" ht="14.65" hidden="false" customHeight="false" outlineLevel="0" collapsed="false">
      <c r="B630" s="0" t="s">
        <v>517</v>
      </c>
    </row>
    <row r="631" customFormat="false" ht="14.65" hidden="false" customHeight="false" outlineLevel="0" collapsed="false">
      <c r="B631" s="0" t="s">
        <v>518</v>
      </c>
    </row>
    <row r="632" customFormat="false" ht="14.65" hidden="false" customHeight="false" outlineLevel="0" collapsed="false">
      <c r="B632" s="0" t="s">
        <v>519</v>
      </c>
    </row>
    <row r="633" customFormat="false" ht="14.65" hidden="false" customHeight="false" outlineLevel="0" collapsed="false">
      <c r="B633" s="0" t="s">
        <v>520</v>
      </c>
    </row>
    <row r="634" customFormat="false" ht="14.65" hidden="false" customHeight="false" outlineLevel="0" collapsed="false">
      <c r="B634" s="0" t="s">
        <v>521</v>
      </c>
    </row>
    <row r="635" customFormat="false" ht="14.65" hidden="false" customHeight="false" outlineLevel="0" collapsed="false">
      <c r="B635" s="0" t="s">
        <v>522</v>
      </c>
    </row>
    <row r="636" customFormat="false" ht="14.65" hidden="false" customHeight="false" outlineLevel="0" collapsed="false">
      <c r="B636" s="0" t="s">
        <v>523</v>
      </c>
    </row>
    <row r="638" customFormat="false" ht="14.65" hidden="false" customHeight="false" outlineLevel="0" collapsed="false">
      <c r="B638" s="0" t="s">
        <v>524</v>
      </c>
    </row>
    <row r="639" customFormat="false" ht="14.65" hidden="false" customHeight="false" outlineLevel="0" collapsed="false">
      <c r="B639" s="0" t="s">
        <v>99</v>
      </c>
    </row>
    <row r="640" customFormat="false" ht="14.65" hidden="false" customHeight="false" outlineLevel="0" collapsed="false">
      <c r="B640" s="0" t="s">
        <v>110</v>
      </c>
    </row>
    <row r="641" customFormat="false" ht="14.65" hidden="false" customHeight="false" outlineLevel="0" collapsed="false">
      <c r="B641" s="0" t="s">
        <v>525</v>
      </c>
    </row>
    <row r="642" customFormat="false" ht="14.65" hidden="false" customHeight="false" outlineLevel="0" collapsed="false">
      <c r="B642" s="0" t="s">
        <v>526</v>
      </c>
    </row>
    <row r="643" customFormat="false" ht="14.65" hidden="false" customHeight="false" outlineLevel="0" collapsed="false">
      <c r="B643" s="0" t="s">
        <v>527</v>
      </c>
    </row>
    <row r="644" customFormat="false" ht="14.65" hidden="false" customHeight="false" outlineLevel="0" collapsed="false">
      <c r="B644" s="0" t="s">
        <v>528</v>
      </c>
    </row>
    <row r="645" customFormat="false" ht="14.65" hidden="false" customHeight="false" outlineLevel="0" collapsed="false">
      <c r="B645" s="0" t="s">
        <v>529</v>
      </c>
    </row>
    <row r="646" customFormat="false" ht="14.65" hidden="false" customHeight="false" outlineLevel="0" collapsed="false">
      <c r="B646" s="0" t="s">
        <v>530</v>
      </c>
    </row>
    <row r="654" customFormat="false" ht="14.65" hidden="false" customHeight="false" outlineLevel="0" collapsed="false">
      <c r="B654" s="0" t="s">
        <v>531</v>
      </c>
    </row>
    <row r="655" customFormat="false" ht="14.65" hidden="false" customHeight="false" outlineLevel="0" collapsed="false">
      <c r="B655" s="0" t="s">
        <v>532</v>
      </c>
    </row>
    <row r="656" customFormat="false" ht="14.65" hidden="false" customHeight="false" outlineLevel="0" collapsed="false">
      <c r="B656" s="0" t="s">
        <v>53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