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population size</t>
  </si>
  <si>
    <t xml:space="preserve">risk factor cutoff</t>
  </si>
  <si>
    <t xml:space="preserve">pop. distbn. mean</t>
  </si>
  <si>
    <t xml:space="preserve">pop. distbn. SD</t>
  </si>
  <si>
    <t xml:space="preserve">sigmoidal lower</t>
  </si>
  <si>
    <t xml:space="preserve">(&gt;= 0)</t>
  </si>
  <si>
    <t xml:space="preserve">sigmoidal upper</t>
  </si>
  <si>
    <t xml:space="preserve">(&lt;=1)</t>
  </si>
  <si>
    <t xml:space="preserve">sigmoid steep</t>
  </si>
  <si>
    <t xml:space="preserve">sigmoid shift</t>
  </si>
  <si>
    <t xml:space="preserve">Instructions: Increasing sigmoid shift means that one has to have more of it to get sick &amp; become a case.</t>
  </si>
  <si>
    <t xml:space="preserve">Increasing the sigmoid steep means that the shift from lo risk to hi risk is more abrupt.</t>
  </si>
  <si>
    <t xml:space="preserve">Pop. Distbn. Mean &amp; SD for risk factor changes the center and spread of the distribution.</t>
  </si>
  <si>
    <t xml:space="preserve">Risk factor cutoff is point at which one gets assigned to hi risk category (from clinician's point of view).</t>
  </si>
  <si>
    <t xml:space="preserve">Play with these parameters and see what you learn from a clinical &amp; from a Rosean point of view.</t>
  </si>
  <si>
    <t xml:space="preserve">cases as fraction of popn.</t>
  </si>
  <si>
    <t xml:space="preserve">not cases</t>
  </si>
  <si>
    <t xml:space="preserve">lo risk</t>
  </si>
  <si>
    <t xml:space="preserve">hi risk</t>
  </si>
  <si>
    <t xml:space="preserve">cumulative</t>
  </si>
  <si>
    <t xml:space="preserve">r.f.</t>
  </si>
  <si>
    <t xml:space="preserve">popn. Distbn.</t>
  </si>
  <si>
    <t xml:space="preserve">vulnerability (0 to 1)</t>
  </si>
  <si>
    <t xml:space="preserve">distbn. of cases</t>
  </si>
  <si>
    <t xml:space="preserve">cutoffline</t>
  </si>
  <si>
    <t xml:space="preserve">get disease</t>
  </si>
  <si>
    <t xml:space="preserve">do not get disease</t>
  </si>
  <si>
    <t xml:space="preserve">SD</t>
  </si>
  <si>
    <t xml:space="preserve">cases as % of p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0.0"/>
    <numFmt numFmtId="169" formatCode="0.0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sz val="8.0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048241345753"/>
          <c:y val="0.0363611226323794"/>
          <c:w val="0.781083460772047"/>
          <c:h val="0.90356698465367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80</c:f>
              <c:strCache>
                <c:ptCount val="1"/>
                <c:pt idx="0">
                  <c:v>popn. Distbn.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1:$A$163</c:f>
              <c:numCache>
                <c:formatCode>General</c:formatCode>
                <c:ptCount val="8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5.999</c:v>
                </c:pt>
                <c:pt idx="82">
                  <c:v>6.001</c:v>
                </c:pt>
              </c:numCache>
            </c:numRef>
          </c:xVal>
          <c:yVal>
            <c:numRef>
              <c:f>Sheet1!$B$81:$B$163</c:f>
              <c:numCache>
                <c:formatCode>General</c:formatCode>
                <c:ptCount val="83"/>
                <c:pt idx="0">
                  <c:v>0.0282823370724182</c:v>
                </c:pt>
                <c:pt idx="1">
                  <c:v>0.0312177698163311</c:v>
                </c:pt>
                <c:pt idx="2">
                  <c:v>0.0343718349677157</c:v>
                </c:pt>
                <c:pt idx="3">
                  <c:v>0.0377500755901551</c:v>
                </c:pt>
                <c:pt idx="4">
                  <c:v>0.0413568256541814</c:v>
                </c:pt>
                <c:pt idx="5">
                  <c:v>0.0451950459556945</c:v>
                </c:pt>
                <c:pt idx="6">
                  <c:v>0.0492661620916406</c:v>
                </c:pt>
                <c:pt idx="7">
                  <c:v>0.0535699072269315</c:v>
                </c:pt>
                <c:pt idx="8">
                  <c:v>0.0581041725562008</c:v>
                </c:pt>
                <c:pt idx="9">
                  <c:v>0.0628648684888268</c:v>
                </c:pt>
                <c:pt idx="10">
                  <c:v>0.0678457996586739</c:v>
                </c:pt>
                <c:pt idx="11">
                  <c:v>0.0730385568749292</c:v>
                </c:pt>
                <c:pt idx="12">
                  <c:v>0.0784324290819036</c:v>
                </c:pt>
                <c:pt idx="13">
                  <c:v>0.0840143382795745</c:v>
                </c:pt>
                <c:pt idx="14">
                  <c:v>0.0897688001702645</c:v>
                </c:pt>
                <c:pt idx="15">
                  <c:v>0.0956779130390157</c:v>
                </c:pt>
                <c:pt idx="16">
                  <c:v>0.1017213770466</c:v>
                </c:pt>
                <c:pt idx="17">
                  <c:v>0.107876545717176</c:v>
                </c:pt>
                <c:pt idx="18">
                  <c:v>0.114118510941821</c:v>
                </c:pt>
                <c:pt idx="19">
                  <c:v>0.120420222300937</c:v>
                </c:pt>
                <c:pt idx="20">
                  <c:v>0.126752640941074</c:v>
                </c:pt>
                <c:pt idx="21">
                  <c:v>0.1330849276352</c:v>
                </c:pt>
                <c:pt idx="22">
                  <c:v>0.139384664021471</c:v>
                </c:pt>
                <c:pt idx="23">
                  <c:v>0.145618105367205</c:v>
                </c:pt>
                <c:pt idx="24">
                  <c:v>0.151750462556198</c:v>
                </c:pt>
                <c:pt idx="25">
                  <c:v>0.157746210363622</c:v>
                </c:pt>
                <c:pt idx="26">
                  <c:v>0.163569418478738</c:v>
                </c:pt>
                <c:pt idx="27">
                  <c:v>0.169184101176834</c:v>
                </c:pt>
                <c:pt idx="28">
                  <c:v>0.174554581042859</c:v>
                </c:pt>
                <c:pt idx="29">
                  <c:v>0.17964586172399</c:v>
                </c:pt>
                <c:pt idx="30">
                  <c:v>0.184424004349446</c:v>
                </c:pt>
                <c:pt idx="31">
                  <c:v>0.188856502013994</c:v>
                </c:pt>
                <c:pt idx="32">
                  <c:v>0.192912646585447</c:v>
                </c:pt>
                <c:pt idx="33">
                  <c:v>0.196563882072452</c:v>
                </c:pt>
                <c:pt idx="34">
                  <c:v>0.199784138880585</c:v>
                </c:pt>
                <c:pt idx="35">
                  <c:v>0.202550143493062</c:v>
                </c:pt>
                <c:pt idx="36">
                  <c:v>0.204841698435216</c:v>
                </c:pt>
                <c:pt idx="37">
                  <c:v>0.206641927814234</c:v>
                </c:pt>
                <c:pt idx="38">
                  <c:v>0.207937484259661</c:v>
                </c:pt>
                <c:pt idx="39">
                  <c:v>0.208718713715362</c:v>
                </c:pt>
                <c:pt idx="40">
                  <c:v>0.208979775236964</c:v>
                </c:pt>
                <c:pt idx="41">
                  <c:v>0.208718713715362</c:v>
                </c:pt>
                <c:pt idx="42">
                  <c:v>0.207937484259661</c:v>
                </c:pt>
                <c:pt idx="43">
                  <c:v>0.206641927814234</c:v>
                </c:pt>
                <c:pt idx="44">
                  <c:v>0.204841698435216</c:v>
                </c:pt>
                <c:pt idx="45">
                  <c:v>0.202550143493062</c:v>
                </c:pt>
                <c:pt idx="46">
                  <c:v>0.199784138880585</c:v>
                </c:pt>
                <c:pt idx="47">
                  <c:v>0.196563882072452</c:v>
                </c:pt>
                <c:pt idx="48">
                  <c:v>0.192912646585447</c:v>
                </c:pt>
                <c:pt idx="49">
                  <c:v>0.188856502013994</c:v>
                </c:pt>
                <c:pt idx="50">
                  <c:v>0.184424004349446</c:v>
                </c:pt>
                <c:pt idx="51">
                  <c:v>0.17964586172399</c:v>
                </c:pt>
                <c:pt idx="52">
                  <c:v>0.174554581042859</c:v>
                </c:pt>
                <c:pt idx="53">
                  <c:v>0.169184101176834</c:v>
                </c:pt>
                <c:pt idx="54">
                  <c:v>0.163569418478738</c:v>
                </c:pt>
                <c:pt idx="55">
                  <c:v>0.157746210363623</c:v>
                </c:pt>
                <c:pt idx="56">
                  <c:v>0.151750462556198</c:v>
                </c:pt>
                <c:pt idx="57">
                  <c:v>0.145618105367205</c:v>
                </c:pt>
                <c:pt idx="58">
                  <c:v>0.139384664021472</c:v>
                </c:pt>
                <c:pt idx="59">
                  <c:v>0.1330849276352</c:v>
                </c:pt>
                <c:pt idx="60">
                  <c:v>0.126752640941074</c:v>
                </c:pt>
                <c:pt idx="61">
                  <c:v>0.120420222300937</c:v>
                </c:pt>
                <c:pt idx="62">
                  <c:v>0.114118510941821</c:v>
                </c:pt>
                <c:pt idx="63">
                  <c:v>0.107876545717176</c:v>
                </c:pt>
                <c:pt idx="64">
                  <c:v>0.101721377046601</c:v>
                </c:pt>
                <c:pt idx="65">
                  <c:v>0.0956779130390162</c:v>
                </c:pt>
                <c:pt idx="66">
                  <c:v>0.0897688001702649</c:v>
                </c:pt>
                <c:pt idx="67">
                  <c:v>0.084014338279575</c:v>
                </c:pt>
                <c:pt idx="68">
                  <c:v>0.078432429081904</c:v>
                </c:pt>
                <c:pt idx="69">
                  <c:v>0.0730385568749297</c:v>
                </c:pt>
                <c:pt idx="70">
                  <c:v>0.0678457996586743</c:v>
                </c:pt>
                <c:pt idx="71">
                  <c:v>0.0628648684888273</c:v>
                </c:pt>
                <c:pt idx="72">
                  <c:v>0.0581041725562013</c:v>
                </c:pt>
                <c:pt idx="73">
                  <c:v>0.0535699072269319</c:v>
                </c:pt>
                <c:pt idx="74">
                  <c:v>0.049266162091641</c:v>
                </c:pt>
                <c:pt idx="75">
                  <c:v>0.0451950459556949</c:v>
                </c:pt>
                <c:pt idx="76">
                  <c:v>0.0413568256541819</c:v>
                </c:pt>
                <c:pt idx="77">
                  <c:v>0.0377500755901555</c:v>
                </c:pt>
                <c:pt idx="78">
                  <c:v>0.0343718349677161</c:v>
                </c:pt>
                <c:pt idx="79">
                  <c:v>0.0312177698163315</c:v>
                </c:pt>
                <c:pt idx="80">
                  <c:v>0.02828233707241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80</c:f>
              <c:strCache>
                <c:ptCount val="1"/>
                <c:pt idx="0">
                  <c:v>vulnerability (0 to 1)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1:$A$163</c:f>
              <c:numCache>
                <c:formatCode>General</c:formatCode>
                <c:ptCount val="8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5.999</c:v>
                </c:pt>
                <c:pt idx="82">
                  <c:v>6.001</c:v>
                </c:pt>
              </c:numCache>
            </c:numRef>
          </c:xVal>
          <c:yVal>
            <c:numRef>
              <c:f>Sheet1!$C$81:$C$163</c:f>
              <c:numCache>
                <c:formatCode>General</c:formatCode>
                <c:ptCount val="83"/>
                <c:pt idx="0">
                  <c:v>0.0005527786369236</c:v>
                </c:pt>
                <c:pt idx="1">
                  <c:v>0.000642179700585985</c:v>
                </c:pt>
                <c:pt idx="2">
                  <c:v>0.000746028833836698</c:v>
                </c:pt>
                <c:pt idx="3">
                  <c:v>0.000866657211079197</c:v>
                </c:pt>
                <c:pt idx="4">
                  <c:v>0.00100677082008564</c:v>
                </c:pt>
                <c:pt idx="5">
                  <c:v>0.00116951026505551</c:v>
                </c:pt>
                <c:pt idx="6">
                  <c:v>0.00135851995042896</c:v>
                </c:pt>
                <c:pt idx="7">
                  <c:v>0.00157802806040386</c:v>
                </c:pt>
                <c:pt idx="8">
                  <c:v>0.0018329389424928</c:v>
                </c:pt>
                <c:pt idx="9">
                  <c:v>0.00212893971596419</c:v>
                </c:pt>
                <c:pt idx="10">
                  <c:v>0.00247262315663477</c:v>
                </c:pt>
                <c:pt idx="11">
                  <c:v>0.0028716291557004</c:v>
                </c:pt>
                <c:pt idx="12">
                  <c:v>0.00333480730741335</c:v>
                </c:pt>
                <c:pt idx="13">
                  <c:v>0.00387240344067103</c:v>
                </c:pt>
                <c:pt idx="14">
                  <c:v>0.00449627316094118</c:v>
                </c:pt>
                <c:pt idx="15">
                  <c:v>0.0052201256935584</c:v>
                </c:pt>
                <c:pt idx="16">
                  <c:v>0.00605980149158412</c:v>
                </c:pt>
                <c:pt idx="17">
                  <c:v>0.00703358715499517</c:v>
                </c:pt>
                <c:pt idx="18">
                  <c:v>0.0081625711531599</c:v>
                </c:pt>
                <c:pt idx="19">
                  <c:v>0.00947104358194612</c:v>
                </c:pt>
                <c:pt idx="20">
                  <c:v>0.0109869426305932</c:v>
                </c:pt>
                <c:pt idx="21">
                  <c:v>0.0127423494641116</c:v>
                </c:pt>
                <c:pt idx="22">
                  <c:v>0.0147740316932731</c:v>
                </c:pt>
                <c:pt idx="23">
                  <c:v>0.0171240333157278</c:v>
                </c:pt>
                <c:pt idx="24">
                  <c:v>0.0198403057340775</c:v>
                </c:pt>
                <c:pt idx="25">
                  <c:v>0.0229773699100256</c:v>
                </c:pt>
                <c:pt idx="26">
                  <c:v>0.0265969935768659</c:v>
                </c:pt>
                <c:pt idx="27">
                  <c:v>0.0307688593571481</c:v>
                </c:pt>
                <c:pt idx="28">
                  <c:v>0.0355711892726362</c:v>
                </c:pt>
                <c:pt idx="29">
                  <c:v>0.0410912782004651</c:v>
                </c:pt>
                <c:pt idx="30">
                  <c:v>0.0474258731775669</c:v>
                </c:pt>
                <c:pt idx="31">
                  <c:v>0.0546813172159409</c:v>
                </c:pt>
                <c:pt idx="32">
                  <c:v>0.0629733560569966</c:v>
                </c:pt>
                <c:pt idx="33">
                  <c:v>0.0724264853615179</c:v>
                </c:pt>
                <c:pt idx="34">
                  <c:v>0.0831726964939226</c:v>
                </c:pt>
                <c:pt idx="35">
                  <c:v>0.0953494648991097</c:v>
                </c:pt>
                <c:pt idx="36">
                  <c:v>0.109096821195613</c:v>
                </c:pt>
                <c:pt idx="37">
                  <c:v>0.124553358187417</c:v>
                </c:pt>
                <c:pt idx="38">
                  <c:v>0.141851064900488</c:v>
                </c:pt>
                <c:pt idx="39">
                  <c:v>0.161108949576586</c:v>
                </c:pt>
                <c:pt idx="40">
                  <c:v>0.182425523806357</c:v>
                </c:pt>
                <c:pt idx="41">
                  <c:v>0.205870371800948</c:v>
                </c:pt>
                <c:pt idx="42">
                  <c:v>0.231475216500983</c:v>
                </c:pt>
                <c:pt idx="43">
                  <c:v>0.259225100817846</c:v>
                </c:pt>
                <c:pt idx="44">
                  <c:v>0.289050497374996</c:v>
                </c:pt>
                <c:pt idx="45">
                  <c:v>0.320821300824607</c:v>
                </c:pt>
                <c:pt idx="46">
                  <c:v>0.354343693774204</c:v>
                </c:pt>
                <c:pt idx="47">
                  <c:v>0.389360766050778</c:v>
                </c:pt>
                <c:pt idx="48">
                  <c:v>0.425557483188341</c:v>
                </c:pt>
                <c:pt idx="49">
                  <c:v>0.46257015465625</c:v>
                </c:pt>
                <c:pt idx="50">
                  <c:v>0.5</c:v>
                </c:pt>
                <c:pt idx="51">
                  <c:v>0.537429845343749</c:v>
                </c:pt>
                <c:pt idx="52">
                  <c:v>0.574442516811658</c:v>
                </c:pt>
                <c:pt idx="53">
                  <c:v>0.610639233949221</c:v>
                </c:pt>
                <c:pt idx="54">
                  <c:v>0.645656306225794</c:v>
                </c:pt>
                <c:pt idx="55">
                  <c:v>0.679178699175392</c:v>
                </c:pt>
                <c:pt idx="56">
                  <c:v>0.710949502625003</c:v>
                </c:pt>
                <c:pt idx="57">
                  <c:v>0.740774899182153</c:v>
                </c:pt>
                <c:pt idx="58">
                  <c:v>0.768524783499016</c:v>
                </c:pt>
                <c:pt idx="59">
                  <c:v>0.794129628199051</c:v>
                </c:pt>
                <c:pt idx="60">
                  <c:v>0.817574476193642</c:v>
                </c:pt>
                <c:pt idx="61">
                  <c:v>0.838891050423414</c:v>
                </c:pt>
                <c:pt idx="62">
                  <c:v>0.858148935099511</c:v>
                </c:pt>
                <c:pt idx="63">
                  <c:v>0.875446641812583</c:v>
                </c:pt>
                <c:pt idx="64">
                  <c:v>0.890903178804386</c:v>
                </c:pt>
                <c:pt idx="65">
                  <c:v>0.90465053510089</c:v>
                </c:pt>
                <c:pt idx="66">
                  <c:v>0.916827303506077</c:v>
                </c:pt>
                <c:pt idx="67">
                  <c:v>0.927573514638482</c:v>
                </c:pt>
                <c:pt idx="68">
                  <c:v>0.937026643943003</c:v>
                </c:pt>
                <c:pt idx="69">
                  <c:v>0.945318682784059</c:v>
                </c:pt>
                <c:pt idx="70">
                  <c:v>0.952574126822433</c:v>
                </c:pt>
                <c:pt idx="71">
                  <c:v>0.958908721799535</c:v>
                </c:pt>
                <c:pt idx="72">
                  <c:v>0.964428810727363</c:v>
                </c:pt>
                <c:pt idx="73">
                  <c:v>0.969231140642852</c:v>
                </c:pt>
                <c:pt idx="74">
                  <c:v>0.973403006423134</c:v>
                </c:pt>
                <c:pt idx="75">
                  <c:v>0.977022630089974</c:v>
                </c:pt>
                <c:pt idx="76">
                  <c:v>0.980159694265922</c:v>
                </c:pt>
                <c:pt idx="77">
                  <c:v>0.982875966684272</c:v>
                </c:pt>
                <c:pt idx="78">
                  <c:v>0.985225968306727</c:v>
                </c:pt>
                <c:pt idx="79">
                  <c:v>0.987257650535888</c:v>
                </c:pt>
                <c:pt idx="80">
                  <c:v>0.9890130573694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80</c:f>
              <c:strCache>
                <c:ptCount val="1"/>
                <c:pt idx="0">
                  <c:v>distbn. of cases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1:$A$163</c:f>
              <c:numCache>
                <c:formatCode>General</c:formatCode>
                <c:ptCount val="8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5.999</c:v>
                </c:pt>
                <c:pt idx="82">
                  <c:v>6.001</c:v>
                </c:pt>
              </c:numCache>
            </c:numRef>
          </c:xVal>
          <c:yVal>
            <c:numRef>
              <c:f>Sheet1!$D$81:$D$163</c:f>
              <c:numCache>
                <c:formatCode>General</c:formatCode>
                <c:ptCount val="83"/>
                <c:pt idx="0">
                  <c:v>1.56338717359051E-005</c:v>
                </c:pt>
                <c:pt idx="1">
                  <c:v>2.00474180736137E-005</c:v>
                </c:pt>
                <c:pt idx="2">
                  <c:v>2.56423799577924E-005</c:v>
                </c:pt>
                <c:pt idx="3">
                  <c:v>3.27163752289926E-005</c:v>
                </c:pt>
                <c:pt idx="4">
                  <c:v>4.1636845279999E-005</c:v>
                </c:pt>
                <c:pt idx="5">
                  <c:v>5.28560701748404E-005</c:v>
                </c:pt>
                <c:pt idx="6">
                  <c:v>6.69290640825606E-005</c:v>
                </c:pt>
                <c:pt idx="7">
                  <c:v>8.45348167973296E-005</c:v>
                </c:pt>
                <c:pt idx="8">
                  <c:v>0.000106501400599582</c:v>
                </c:pt>
                <c:pt idx="9">
                  <c:v>0.000133835515264729</c:v>
                </c:pt>
                <c:pt idx="10">
                  <c:v>0.000167757095316441</c:v>
                </c:pt>
                <c:pt idx="11">
                  <c:v>0.000209739649412328</c:v>
                </c:pt>
                <c:pt idx="12">
                  <c:v>0.000261557037640511</c:v>
                </c:pt>
                <c:pt idx="13">
                  <c:v>0.000325337412619524</c:v>
                </c:pt>
                <c:pt idx="14">
                  <c:v>0.000403625046895453</c:v>
                </c:pt>
                <c:pt idx="15">
                  <c:v>0.000499450732161012</c:v>
                </c:pt>
                <c:pt idx="16">
                  <c:v>0.000616411352352979</c:v>
                </c:pt>
                <c:pt idx="17">
                  <c:v>0.000758759086281575</c:v>
                </c:pt>
                <c:pt idx="18">
                  <c:v>0.000931500465455269</c:v>
                </c:pt>
                <c:pt idx="19">
                  <c:v>0.00114050517355981</c:v>
                </c:pt>
                <c:pt idx="20">
                  <c:v>0.00139262399429576</c:v>
                </c:pt>
                <c:pt idx="21">
                  <c:v>0.00169581465633372</c:v>
                </c:pt>
                <c:pt idx="22">
                  <c:v>0.00205927344380944</c:v>
                </c:pt>
                <c:pt idx="23">
                  <c:v>0.00249356928768117</c:v>
                </c:pt>
                <c:pt idx="24">
                  <c:v>0.00301077557240266</c:v>
                </c:pt>
                <c:pt idx="25">
                  <c:v>0.00362459302742967</c:v>
                </c:pt>
                <c:pt idx="26">
                  <c:v>0.00435045477265067</c:v>
                </c:pt>
                <c:pt idx="27">
                  <c:v>0.00520560181457551</c:v>
                </c:pt>
                <c:pt idx="28">
                  <c:v>0.00620911404068127</c:v>
                </c:pt>
                <c:pt idx="29">
                  <c:v>0.00738187808166275</c:v>
                </c:pt>
                <c:pt idx="30">
                  <c:v>0.00874646944117587</c:v>
                </c:pt>
                <c:pt idx="31">
                  <c:v>0.0103269222949202</c:v>
                </c:pt>
                <c:pt idx="32">
                  <c:v>0.0121483567813229</c:v>
                </c:pt>
                <c:pt idx="33">
                  <c:v>0.0142364311275236</c:v>
                </c:pt>
                <c:pt idx="34">
                  <c:v>0.0166165855474146</c:v>
                </c:pt>
                <c:pt idx="35">
                  <c:v>0.0193130477973014</c:v>
                </c:pt>
                <c:pt idx="36">
                  <c:v>0.0223475781475925</c:v>
                </c:pt>
                <c:pt idx="37">
                  <c:v>0.0257379460515846</c:v>
                </c:pt>
                <c:pt idx="38">
                  <c:v>0.0294961535749615</c:v>
                </c:pt>
                <c:pt idx="39">
                  <c:v>0.033626452723658</c:v>
                </c:pt>
                <c:pt idx="40">
                  <c:v>0.0381232449625379</c:v>
                </c:pt>
                <c:pt idx="41">
                  <c:v>0.042968999194397</c:v>
                </c:pt>
                <c:pt idx="42">
                  <c:v>0.0481323741876748</c:v>
                </c:pt>
                <c:pt idx="43">
                  <c:v>0.0535667745708389</c:v>
                </c:pt>
                <c:pt idx="44">
                  <c:v>0.0592095948158383</c:v>
                </c:pt>
                <c:pt idx="45">
                  <c:v>0.0649824005176551</c:v>
                </c:pt>
                <c:pt idx="46">
                  <c:v>0.0707922497284452</c:v>
                </c:pt>
                <c:pt idx="47">
                  <c:v>0.0765342637016446</c:v>
                </c:pt>
                <c:pt idx="48">
                  <c:v>0.0820954203561046</c:v>
                </c:pt>
                <c:pt idx="49">
                  <c:v>0.0873593813444518</c:v>
                </c:pt>
                <c:pt idx="50">
                  <c:v>0.092212002174723</c:v>
                </c:pt>
                <c:pt idx="51">
                  <c:v>0.0965470476829684</c:v>
                </c:pt>
                <c:pt idx="52">
                  <c:v>0.100271572855265</c:v>
                </c:pt>
                <c:pt idx="53">
                  <c:v>0.103310449939009</c:v>
                </c:pt>
                <c:pt idx="54">
                  <c:v>0.105609626546483</c:v>
                </c:pt>
                <c:pt idx="55">
                  <c:v>0.107137865954613</c:v>
                </c:pt>
                <c:pt idx="56">
                  <c:v>0.107886915877443</c:v>
                </c:pt>
                <c:pt idx="57">
                  <c:v>0.107870237322487</c:v>
                </c:pt>
                <c:pt idx="58">
                  <c:v>0.107120568740185</c:v>
                </c:pt>
                <c:pt idx="59">
                  <c:v>0.105686684101839</c:v>
                </c:pt>
                <c:pt idx="60">
                  <c:v>0.10362972402356</c:v>
                </c:pt>
                <c:pt idx="61">
                  <c:v>0.101019446778254</c:v>
                </c:pt>
                <c:pt idx="62">
                  <c:v>0.0979306786398657</c:v>
                </c:pt>
                <c:pt idx="63">
                  <c:v>0.0944401596784432</c:v>
                </c:pt>
                <c:pt idx="64">
                  <c:v>0.090623898163176</c:v>
                </c:pt>
                <c:pt idx="65">
                  <c:v>0.0865550752280824</c:v>
                </c:pt>
                <c:pt idx="66">
                  <c:v>0.0823024869990798</c:v>
                </c:pt>
                <c:pt idx="67">
                  <c:v>0.0779294750380117</c:v>
                </c:pt>
                <c:pt idx="68">
                  <c:v>0.0734932757989141</c:v>
                </c:pt>
                <c:pt idx="69">
                  <c:v>0.0690447123774571</c:v>
                </c:pt>
                <c:pt idx="70">
                  <c:v>0.0646281533684314</c:v>
                </c:pt>
                <c:pt idx="71">
                  <c:v>0.0602816706887172</c:v>
                </c:pt>
                <c:pt idx="72">
                  <c:v>0.0560373380366747</c:v>
                </c:pt>
                <c:pt idx="73">
                  <c:v>0.051921622285691</c:v>
                </c:pt>
                <c:pt idx="74">
                  <c:v>0.0479558302949328</c:v>
                </c:pt>
                <c:pt idx="75">
                  <c:v>0.0441565826666703</c:v>
                </c:pt>
                <c:pt idx="76">
                  <c:v>0.0405362935890119</c:v>
                </c:pt>
                <c:pt idx="77">
                  <c:v>0.0371036420380784</c:v>
                </c:pt>
                <c:pt idx="78">
                  <c:v>0.0338640243885471</c:v>
                </c:pt>
                <c:pt idx="79">
                  <c:v>0.0308199820838416</c:v>
                </c:pt>
                <c:pt idx="80">
                  <c:v>0.02797160065754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80</c:f>
              <c:strCache>
                <c:ptCount val="1"/>
                <c:pt idx="0">
                  <c:v>cutoffline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1:$A$163</c:f>
              <c:numCache>
                <c:formatCode>General</c:formatCode>
                <c:ptCount val="8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5.999</c:v>
                </c:pt>
                <c:pt idx="82">
                  <c:v>6.001</c:v>
                </c:pt>
              </c:numCache>
            </c:numRef>
          </c:xVal>
          <c:yVal>
            <c:numRef>
              <c:f>Sheet1!$E$81:$E$163</c:f>
              <c:numCache>
                <c:formatCode>General</c:formatCode>
                <c:ptCount val="83"/>
                <c:pt idx="81">
                  <c:v>0</c:v>
                </c:pt>
                <c:pt idx="82">
                  <c:v>1</c:v>
                </c:pt>
              </c:numCache>
            </c:numRef>
          </c:yVal>
          <c:smooth val="1"/>
        </c:ser>
        <c:axId val="92949444"/>
        <c:axId val="48927940"/>
      </c:scatterChart>
      <c:valAx>
        <c:axId val="92949444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risk factor (arbitrary units)</a:t>
                </a:r>
              </a:p>
            </c:rich>
          </c:tx>
          <c:layout>
            <c:manualLayout>
              <c:xMode val="edge"/>
              <c:yMode val="edge"/>
              <c:x val="0.323230918948978"/>
              <c:y val="0.941932807963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927940"/>
        <c:crossesAt val="0"/>
        <c:crossBetween val="midCat"/>
      </c:valAx>
      <c:valAx>
        <c:axId val="489279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94944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927244079893"/>
          <c:y val="0.39575556477257"/>
          <c:w val="0.158580101024144"/>
          <c:h val="0.243882206553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7</xdr:row>
      <xdr:rowOff>12600</xdr:rowOff>
    </xdr:from>
    <xdr:to>
      <xdr:col>8</xdr:col>
      <xdr:colOff>774720</xdr:colOff>
      <xdr:row>48</xdr:row>
      <xdr:rowOff>101880</xdr:rowOff>
    </xdr:to>
    <xdr:graphicFrame>
      <xdr:nvGraphicFramePr>
        <xdr:cNvPr id="0" name="Chart 4"/>
        <xdr:cNvGraphicFramePr/>
      </xdr:nvGraphicFramePr>
      <xdr:xfrm>
        <a:off x="51840" y="3149640"/>
        <a:ext cx="7768080" cy="52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</xdr:row>
          <xdr:rowOff>38520</xdr:rowOff>
        </xdr:from>
        <xdr:to>
          <xdr:col>5</xdr:col>
          <xdr:colOff>186840</xdr:colOff>
          <xdr:row>2</xdr:row>
          <xdr:rowOff>12600</xdr:rowOff>
        </xdr:to>
        <xdr:sp>
          <xdr:nvSpPr>
            <xdr:cNvPr id="0" name="Scroll Ba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2</xdr:row>
          <xdr:rowOff>38520</xdr:rowOff>
        </xdr:from>
        <xdr:to>
          <xdr:col>5</xdr:col>
          <xdr:colOff>186840</xdr:colOff>
          <xdr:row>3</xdr:row>
          <xdr:rowOff>12600</xdr:rowOff>
        </xdr:to>
        <xdr:sp>
          <xdr:nvSpPr>
            <xdr:cNvPr id="0" name="Scroll Ba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3</xdr:row>
          <xdr:rowOff>38520</xdr:rowOff>
        </xdr:from>
        <xdr:to>
          <xdr:col>5</xdr:col>
          <xdr:colOff>186840</xdr:colOff>
          <xdr:row>4</xdr:row>
          <xdr:rowOff>12600</xdr:rowOff>
        </xdr:to>
        <xdr:sp>
          <xdr:nvSpPr>
            <xdr:cNvPr id="0" name="Scroll Ba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4</xdr:row>
          <xdr:rowOff>38520</xdr:rowOff>
        </xdr:from>
        <xdr:to>
          <xdr:col>5</xdr:col>
          <xdr:colOff>186840</xdr:colOff>
          <xdr:row>5</xdr:row>
          <xdr:rowOff>12600</xdr:rowOff>
        </xdr:to>
        <xdr:sp>
          <xdr:nvSpPr>
            <xdr:cNvPr id="0" name="Scroll Ba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5</xdr:row>
          <xdr:rowOff>38520</xdr:rowOff>
        </xdr:from>
        <xdr:to>
          <xdr:col>5</xdr:col>
          <xdr:colOff>186840</xdr:colOff>
          <xdr:row>6</xdr:row>
          <xdr:rowOff>1260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6</xdr:row>
          <xdr:rowOff>38520</xdr:rowOff>
        </xdr:from>
        <xdr:to>
          <xdr:col>5</xdr:col>
          <xdr:colOff>186840</xdr:colOff>
          <xdr:row>7</xdr:row>
          <xdr:rowOff>1260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7</xdr:row>
          <xdr:rowOff>38520</xdr:rowOff>
        </xdr:from>
        <xdr:to>
          <xdr:col>5</xdr:col>
          <xdr:colOff>186840</xdr:colOff>
          <xdr:row>8</xdr:row>
          <xdr:rowOff>12960</xdr:rowOff>
        </xdr:to>
        <xdr:sp>
          <xdr:nvSpPr>
            <xdr:cNvPr id="0" name="Scroll Ba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:G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1" width="10.7"/>
    <col collapsed="false" customWidth="true" hidden="false" outlineLevel="0" max="4" min="4" style="2" width="11.56"/>
    <col collapsed="false" customWidth="true" hidden="false" outlineLevel="0" max="6" min="5" style="3" width="10.7"/>
    <col collapsed="false" customWidth="true" hidden="false" outlineLevel="0" max="8" min="8" style="0" width="17.7"/>
    <col collapsed="false" customWidth="true" hidden="false" outlineLevel="0" max="9" min="9" style="1" width="10.7"/>
    <col collapsed="false" customWidth="true" hidden="true" outlineLevel="0" max="10" min="10" style="1" width="11.99"/>
    <col collapsed="false" customWidth="false" hidden="true" outlineLevel="0" max="12" min="11" style="0" width="11.06"/>
  </cols>
  <sheetData>
    <row r="1" customFormat="false" ht="18" hidden="true" customHeight="true" outlineLevel="0" collapsed="false">
      <c r="A1" s="0" t="s">
        <v>0</v>
      </c>
      <c r="B1" s="0" t="n">
        <v>1000000</v>
      </c>
      <c r="L1" s="3" t="n">
        <f aca="false">H161+I161</f>
        <v>1002781.09901523</v>
      </c>
    </row>
    <row r="2" customFormat="false" ht="18" hidden="false" customHeight="true" outlineLevel="0" collapsed="false">
      <c r="A2" s="0" t="s">
        <v>1</v>
      </c>
      <c r="B2" s="4" t="n">
        <v>6</v>
      </c>
    </row>
    <row r="3" customFormat="false" ht="18" hidden="false" customHeight="true" outlineLevel="0" collapsed="false">
      <c r="A3" s="0" t="s">
        <v>2</v>
      </c>
      <c r="B3" s="4" t="n">
        <v>4</v>
      </c>
    </row>
    <row r="4" customFormat="false" ht="18" hidden="false" customHeight="true" outlineLevel="0" collapsed="false">
      <c r="A4" s="0" t="s">
        <v>3</v>
      </c>
      <c r="B4" s="5" t="n">
        <f aca="false">J4</f>
        <v>2</v>
      </c>
      <c r="J4" s="1" t="n">
        <v>2</v>
      </c>
    </row>
    <row r="5" customFormat="false" ht="18" hidden="false" customHeight="true" outlineLevel="0" collapsed="false">
      <c r="A5" s="0" t="s">
        <v>4</v>
      </c>
      <c r="B5" s="5" t="n">
        <f aca="false">J5/16</f>
        <v>0</v>
      </c>
      <c r="C5" s="1" t="s">
        <v>5</v>
      </c>
      <c r="J5" s="1" t="n">
        <v>0</v>
      </c>
    </row>
    <row r="6" customFormat="false" ht="18" hidden="false" customHeight="true" outlineLevel="0" collapsed="false">
      <c r="A6" s="0" t="s">
        <v>6</v>
      </c>
      <c r="B6" s="5" t="n">
        <f aca="false">J6/8</f>
        <v>1</v>
      </c>
      <c r="C6" s="1" t="s">
        <v>7</v>
      </c>
      <c r="J6" s="1" t="n">
        <v>8</v>
      </c>
    </row>
    <row r="7" customFormat="false" ht="18" hidden="false" customHeight="true" outlineLevel="0" collapsed="false">
      <c r="A7" s="0" t="s">
        <v>8</v>
      </c>
      <c r="B7" s="5" t="n">
        <f aca="false">J7/2</f>
        <v>1.5</v>
      </c>
      <c r="J7" s="1" t="n">
        <v>3</v>
      </c>
    </row>
    <row r="8" customFormat="false" ht="18" hidden="false" customHeight="true" outlineLevel="0" collapsed="false">
      <c r="A8" s="0" t="s">
        <v>9</v>
      </c>
      <c r="B8" s="5" t="n">
        <v>5</v>
      </c>
    </row>
    <row r="9" customFormat="false" ht="13" hidden="false" customHeight="false" outlineLevel="0" collapsed="false">
      <c r="B9" s="2" t="s">
        <v>10</v>
      </c>
      <c r="C9" s="3"/>
      <c r="D9" s="3"/>
      <c r="E9" s="0"/>
      <c r="F9" s="0"/>
    </row>
    <row r="10" customFormat="false" ht="13" hidden="false" customHeight="false" outlineLevel="0" collapsed="false">
      <c r="B10" s="2" t="s">
        <v>11</v>
      </c>
      <c r="C10" s="3"/>
      <c r="D10" s="3"/>
      <c r="E10" s="0"/>
      <c r="F10" s="0"/>
      <c r="G10" s="6"/>
      <c r="H10" s="6"/>
    </row>
    <row r="11" customFormat="false" ht="13" hidden="false" customHeight="false" outlineLevel="0" collapsed="false">
      <c r="B11" s="2" t="s">
        <v>12</v>
      </c>
      <c r="C11" s="3"/>
      <c r="D11" s="3"/>
      <c r="E11" s="0"/>
      <c r="F11" s="0"/>
      <c r="G11" s="6"/>
      <c r="H11" s="6"/>
    </row>
    <row r="12" customFormat="false" ht="13" hidden="false" customHeight="false" outlineLevel="0" collapsed="false">
      <c r="B12" s="2" t="s">
        <v>13</v>
      </c>
      <c r="C12" s="3"/>
      <c r="D12" s="3"/>
      <c r="E12" s="0"/>
      <c r="F12" s="0"/>
      <c r="G12" s="6"/>
      <c r="H12" s="6"/>
    </row>
    <row r="13" customFormat="false" ht="13" hidden="false" customHeight="false" outlineLevel="0" collapsed="false">
      <c r="B13" s="2" t="s">
        <v>14</v>
      </c>
      <c r="C13" s="3"/>
      <c r="D13" s="3"/>
      <c r="E13" s="0"/>
      <c r="F13" s="0"/>
      <c r="G13" s="6"/>
      <c r="H13" s="6"/>
    </row>
    <row r="14" customFormat="false" ht="18" hidden="false" customHeight="false" outlineLevel="0" collapsed="false">
      <c r="B14" s="2"/>
      <c r="C14" s="3"/>
      <c r="E14" s="4"/>
      <c r="F14" s="7" t="s">
        <v>15</v>
      </c>
      <c r="G14" s="7" t="s">
        <v>16</v>
      </c>
      <c r="H14" s="6"/>
    </row>
    <row r="15" customFormat="false" ht="18" hidden="false" customHeight="false" outlineLevel="0" collapsed="false">
      <c r="B15" s="2"/>
      <c r="C15" s="3"/>
      <c r="E15" s="4" t="s">
        <v>17</v>
      </c>
      <c r="F15" s="8" t="n">
        <f aca="false">MAX(J81:J161)</f>
        <v>0.188808135237272</v>
      </c>
      <c r="G15" s="9" t="n">
        <f aca="false">MAX(K81:K161)</f>
        <v>0.661443715845007</v>
      </c>
      <c r="H15" s="6"/>
    </row>
    <row r="16" customFormat="false" ht="18" hidden="false" customHeight="false" outlineLevel="0" collapsed="false">
      <c r="B16" s="2"/>
      <c r="C16" s="3"/>
      <c r="E16" s="4" t="s">
        <v>18</v>
      </c>
      <c r="F16" s="10" t="n">
        <f aca="false">H161/$L$1-F15</f>
        <v>0.136843990594816</v>
      </c>
      <c r="G16" s="11" t="n">
        <f aca="false">I161/$L$1-G15</f>
        <v>0.0129041583229048</v>
      </c>
      <c r="H16" s="6"/>
    </row>
    <row r="17" customFormat="false" ht="2" hidden="false" customHeight="true" outlineLevel="0" collapsed="false">
      <c r="B17" s="12"/>
    </row>
    <row r="18" customFormat="false" ht="13" hidden="false" customHeight="false" outlineLevel="0" collapsed="false">
      <c r="B18" s="12"/>
    </row>
    <row r="19" customFormat="false" ht="13" hidden="false" customHeight="false" outlineLevel="0" collapsed="false">
      <c r="B19" s="12"/>
    </row>
    <row r="20" customFormat="false" ht="13" hidden="false" customHeight="false" outlineLevel="0" collapsed="false">
      <c r="B20" s="12"/>
    </row>
    <row r="21" customFormat="false" ht="13" hidden="false" customHeight="false" outlineLevel="0" collapsed="false">
      <c r="B21" s="12"/>
    </row>
    <row r="22" customFormat="false" ht="13" hidden="false" customHeight="false" outlineLevel="0" collapsed="false">
      <c r="B22" s="12"/>
    </row>
    <row r="23" customFormat="false" ht="13" hidden="false" customHeight="false" outlineLevel="0" collapsed="false">
      <c r="B23" s="12"/>
    </row>
    <row r="24" customFormat="false" ht="13" hidden="false" customHeight="false" outlineLevel="0" collapsed="false">
      <c r="B24" s="12"/>
    </row>
    <row r="25" customFormat="false" ht="13" hidden="false" customHeight="false" outlineLevel="0" collapsed="false">
      <c r="B25" s="12"/>
    </row>
    <row r="26" customFormat="false" ht="13" hidden="false" customHeight="false" outlineLevel="0" collapsed="false">
      <c r="B26" s="12"/>
    </row>
    <row r="27" customFormat="false" ht="13" hidden="false" customHeight="false" outlineLevel="0" collapsed="false">
      <c r="B27" s="12"/>
    </row>
    <row r="28" customFormat="false" ht="13" hidden="false" customHeight="false" outlineLevel="0" collapsed="false">
      <c r="B28" s="12"/>
    </row>
    <row r="29" customFormat="false" ht="13" hidden="false" customHeight="false" outlineLevel="0" collapsed="false">
      <c r="B29" s="12"/>
    </row>
    <row r="30" customFormat="false" ht="13" hidden="false" customHeight="false" outlineLevel="0" collapsed="false">
      <c r="B30" s="12"/>
    </row>
    <row r="31" customFormat="false" ht="13" hidden="false" customHeight="false" outlineLevel="0" collapsed="false">
      <c r="B31" s="12"/>
    </row>
    <row r="32" customFormat="false" ht="13" hidden="false" customHeight="false" outlineLevel="0" collapsed="false">
      <c r="B32" s="12"/>
    </row>
    <row r="33" customFormat="false" ht="13" hidden="false" customHeight="false" outlineLevel="0" collapsed="false">
      <c r="B33" s="12"/>
    </row>
    <row r="34" customFormat="false" ht="13" hidden="false" customHeight="false" outlineLevel="0" collapsed="false">
      <c r="B34" s="12"/>
    </row>
    <row r="35" customFormat="false" ht="13" hidden="false" customHeight="false" outlineLevel="0" collapsed="false">
      <c r="B35" s="12"/>
    </row>
    <row r="36" customFormat="false" ht="13" hidden="false" customHeight="false" outlineLevel="0" collapsed="false">
      <c r="B36" s="12"/>
    </row>
    <row r="37" customFormat="false" ht="13" hidden="false" customHeight="false" outlineLevel="0" collapsed="false">
      <c r="B37" s="12"/>
    </row>
    <row r="38" customFormat="false" ht="13" hidden="false" customHeight="false" outlineLevel="0" collapsed="false">
      <c r="B38" s="12"/>
    </row>
    <row r="39" customFormat="false" ht="13" hidden="false" customHeight="false" outlineLevel="0" collapsed="false">
      <c r="B39" s="12"/>
    </row>
    <row r="40" customFormat="false" ht="13" hidden="false" customHeight="false" outlineLevel="0" collapsed="false">
      <c r="B40" s="12"/>
    </row>
    <row r="41" customFormat="false" ht="13" hidden="false" customHeight="false" outlineLevel="0" collapsed="false">
      <c r="B41" s="12"/>
    </row>
    <row r="42" customFormat="false" ht="13" hidden="false" customHeight="false" outlineLevel="0" collapsed="false">
      <c r="B42" s="12"/>
    </row>
    <row r="43" customFormat="false" ht="13" hidden="false" customHeight="false" outlineLevel="0" collapsed="false">
      <c r="B43" s="12"/>
    </row>
    <row r="44" customFormat="false" ht="13" hidden="false" customHeight="false" outlineLevel="0" collapsed="false">
      <c r="B44" s="12"/>
    </row>
    <row r="45" customFormat="false" ht="13" hidden="false" customHeight="false" outlineLevel="0" collapsed="false">
      <c r="B45" s="12"/>
    </row>
    <row r="46" customFormat="false" ht="13" hidden="false" customHeight="false" outlineLevel="0" collapsed="false">
      <c r="B46" s="12"/>
    </row>
    <row r="47" customFormat="false" ht="13" hidden="false" customHeight="false" outlineLevel="0" collapsed="false">
      <c r="B47" s="12"/>
    </row>
    <row r="48" customFormat="false" ht="13" hidden="false" customHeight="false" outlineLevel="0" collapsed="false">
      <c r="B48" s="12"/>
    </row>
    <row r="49" customFormat="false" ht="13" hidden="false" customHeight="false" outlineLevel="0" collapsed="false">
      <c r="B49" s="12"/>
    </row>
    <row r="50" customFormat="false" ht="13" hidden="false" customHeight="false" outlineLevel="0" collapsed="false">
      <c r="B50" s="12"/>
    </row>
    <row r="51" customFormat="false" ht="13" hidden="false" customHeight="false" outlineLevel="0" collapsed="false">
      <c r="B51" s="12"/>
    </row>
    <row r="52" customFormat="false" ht="13" hidden="false" customHeight="false" outlineLevel="0" collapsed="false">
      <c r="B52" s="12"/>
    </row>
    <row r="53" customFormat="false" ht="13" hidden="false" customHeight="false" outlineLevel="0" collapsed="false">
      <c r="B53" s="12"/>
    </row>
    <row r="54" customFormat="false" ht="13" hidden="false" customHeight="false" outlineLevel="0" collapsed="false">
      <c r="B54" s="12"/>
    </row>
    <row r="55" customFormat="false" ht="13" hidden="false" customHeight="false" outlineLevel="0" collapsed="false">
      <c r="B55" s="12"/>
    </row>
    <row r="56" customFormat="false" ht="13" hidden="false" customHeight="false" outlineLevel="0" collapsed="false">
      <c r="B56" s="12"/>
    </row>
    <row r="57" customFormat="false" ht="13" hidden="false" customHeight="false" outlineLevel="0" collapsed="false">
      <c r="B57" s="12"/>
    </row>
    <row r="58" customFormat="false" ht="13" hidden="false" customHeight="false" outlineLevel="0" collapsed="false">
      <c r="B58" s="12"/>
    </row>
    <row r="59" customFormat="false" ht="13" hidden="false" customHeight="false" outlineLevel="0" collapsed="false">
      <c r="B59" s="12"/>
    </row>
    <row r="60" customFormat="false" ht="13" hidden="false" customHeight="false" outlineLevel="0" collapsed="false">
      <c r="B60" s="12"/>
    </row>
    <row r="61" customFormat="false" ht="13" hidden="false" customHeight="false" outlineLevel="0" collapsed="false">
      <c r="B61" s="12"/>
    </row>
    <row r="62" customFormat="false" ht="13" hidden="false" customHeight="false" outlineLevel="0" collapsed="false">
      <c r="B62" s="12"/>
    </row>
    <row r="63" customFormat="false" ht="13" hidden="false" customHeight="false" outlineLevel="0" collapsed="false">
      <c r="B63" s="12"/>
    </row>
    <row r="64" customFormat="false" ht="13" hidden="false" customHeight="false" outlineLevel="0" collapsed="false">
      <c r="B64" s="12"/>
    </row>
    <row r="65" customFormat="false" ht="13" hidden="false" customHeight="false" outlineLevel="0" collapsed="false">
      <c r="B65" s="12"/>
    </row>
    <row r="66" customFormat="false" ht="13" hidden="false" customHeight="false" outlineLevel="0" collapsed="false">
      <c r="B66" s="12"/>
    </row>
    <row r="67" customFormat="false" ht="13" hidden="false" customHeight="false" outlineLevel="0" collapsed="false">
      <c r="B67" s="12"/>
    </row>
    <row r="68" customFormat="false" ht="13" hidden="false" customHeight="false" outlineLevel="0" collapsed="false">
      <c r="B68" s="12"/>
    </row>
    <row r="69" customFormat="false" ht="13" hidden="false" customHeight="false" outlineLevel="0" collapsed="false">
      <c r="B69" s="12"/>
    </row>
    <row r="70" customFormat="false" ht="13" hidden="false" customHeight="false" outlineLevel="0" collapsed="false">
      <c r="B70" s="12"/>
    </row>
    <row r="71" customFormat="false" ht="13" hidden="false" customHeight="false" outlineLevel="0" collapsed="false">
      <c r="B71" s="12"/>
    </row>
    <row r="72" customFormat="false" ht="13" hidden="false" customHeight="false" outlineLevel="0" collapsed="false">
      <c r="B72" s="12"/>
    </row>
    <row r="73" customFormat="false" ht="13" hidden="false" customHeight="false" outlineLevel="0" collapsed="false">
      <c r="B73" s="12"/>
    </row>
    <row r="74" customFormat="false" ht="13" hidden="false" customHeight="false" outlineLevel="0" collapsed="false">
      <c r="B74" s="12"/>
    </row>
    <row r="75" customFormat="false" ht="13" hidden="false" customHeight="false" outlineLevel="0" collapsed="false">
      <c r="B75" s="12"/>
    </row>
    <row r="76" customFormat="false" ht="13" hidden="false" customHeight="false" outlineLevel="0" collapsed="false">
      <c r="B76" s="12"/>
    </row>
    <row r="77" customFormat="false" ht="13" hidden="false" customHeight="false" outlineLevel="0" collapsed="false">
      <c r="B77" s="12"/>
    </row>
    <row r="78" customFormat="false" ht="13" hidden="false" customHeight="false" outlineLevel="0" collapsed="false">
      <c r="B78" s="12"/>
    </row>
    <row r="79" customFormat="false" ht="13" hidden="false" customHeight="false" outlineLevel="0" collapsed="false">
      <c r="E79" s="2"/>
      <c r="G79" s="3"/>
      <c r="H79" s="0" t="s">
        <v>19</v>
      </c>
      <c r="I79" s="0"/>
      <c r="K79" s="1"/>
    </row>
    <row r="80" customFormat="false" ht="13" hidden="false" customHeight="false" outlineLevel="0" collapsed="false">
      <c r="A80" s="0" t="s">
        <v>20</v>
      </c>
      <c r="B80" s="0" t="s">
        <v>21</v>
      </c>
      <c r="C80" s="1" t="s">
        <v>22</v>
      </c>
      <c r="D80" s="2" t="s">
        <v>23</v>
      </c>
      <c r="E80" s="2" t="s">
        <v>24</v>
      </c>
      <c r="F80" s="3" t="s">
        <v>25</v>
      </c>
      <c r="G80" s="3" t="s">
        <v>26</v>
      </c>
      <c r="H80" s="3" t="s">
        <v>25</v>
      </c>
      <c r="I80" s="3" t="s">
        <v>26</v>
      </c>
      <c r="K80" s="1"/>
    </row>
    <row r="81" customFormat="false" ht="13" hidden="false" customHeight="false" outlineLevel="0" collapsed="false">
      <c r="A81" s="0" t="n">
        <v>0</v>
      </c>
      <c r="B81" s="1" t="n">
        <f aca="false">(EXP(-0.5*((A81-B$3)/B$4)^2)/B$4/SQRT(2*3.14159265))/(NORMDIST(8,B$3,B$4,TRUE())-NORMDIST(0,B$3,B$4,TRUE()))</f>
        <v>0.0282823370724182</v>
      </c>
      <c r="C81" s="1" t="n">
        <f aca="false">B$5+(B$6-B$5)/(1+EXP(-B$7*(A81-B$8)))</f>
        <v>0.0005527786369236</v>
      </c>
      <c r="D81" s="2" t="n">
        <f aca="false">B81*C81</f>
        <v>1.56338717359051E-005</v>
      </c>
      <c r="E81" s="2"/>
      <c r="F81" s="3" t="n">
        <f aca="false">0.1*D81*$B$1</f>
        <v>1.56338717359051</v>
      </c>
      <c r="G81" s="3" t="n">
        <f aca="false">B81*0.1*B$1-F81</f>
        <v>2826.67032006823</v>
      </c>
      <c r="H81" s="3" t="n">
        <f aca="false">F81</f>
        <v>1.56338717359051</v>
      </c>
      <c r="I81" s="3" t="n">
        <f aca="false">G81</f>
        <v>2826.67032006823</v>
      </c>
      <c r="J81" s="1" t="n">
        <f aca="false">IF($A81&lt;B$2,H81/$L$1,0)</f>
        <v>1.55905129756218E-006</v>
      </c>
      <c r="K81" s="1" t="n">
        <f aca="false">IF($A81&lt;B$2,I81/$L$1,0)</f>
        <v>0.00281883087230518</v>
      </c>
    </row>
    <row r="82" customFormat="false" ht="13" hidden="false" customHeight="false" outlineLevel="0" collapsed="false">
      <c r="A82" s="0" t="n">
        <f aca="false">A81+0.1</f>
        <v>0.1</v>
      </c>
      <c r="B82" s="1" t="n">
        <f aca="false">(EXP(-0.5*((A82-B$3)/B$4)^2)/B$4/SQRT(2*3.14159265))/(NORMDIST(8,B$3,B$4,TRUE())-NORMDIST(0,B$3,B$4,TRUE()))</f>
        <v>0.0312177698163311</v>
      </c>
      <c r="C82" s="1" t="n">
        <f aca="false">B$5+(B$6-B$5)/(1+EXP(-B$7*(A82-B$8)))</f>
        <v>0.000642179700585985</v>
      </c>
      <c r="D82" s="2" t="n">
        <f aca="false">B82*C82</f>
        <v>2.00474180736137E-005</v>
      </c>
      <c r="E82" s="2"/>
      <c r="F82" s="3" t="n">
        <f aca="false">0.1*D82*$B$1</f>
        <v>2.00474180736137</v>
      </c>
      <c r="G82" s="3" t="n">
        <f aca="false">B82*0.1*B$1-F82</f>
        <v>3119.77223982575</v>
      </c>
      <c r="H82" s="3" t="n">
        <f aca="false">H81+F82</f>
        <v>3.56812898095189</v>
      </c>
      <c r="I82" s="3" t="n">
        <f aca="false">I81+G82</f>
        <v>5946.44255989398</v>
      </c>
      <c r="J82" s="1" t="n">
        <f aca="false">IF($A82&lt;B$2,H82/$L$1,0)</f>
        <v>3.55823318215305E-006</v>
      </c>
      <c r="K82" s="1" t="n">
        <f aca="false">IF($A82&lt;B$2,I82/$L$1,0)</f>
        <v>0.00592995077962044</v>
      </c>
    </row>
    <row r="83" customFormat="false" ht="13" hidden="false" customHeight="false" outlineLevel="0" collapsed="false">
      <c r="A83" s="0" t="n">
        <f aca="false">A82+0.1</f>
        <v>0.2</v>
      </c>
      <c r="B83" s="1" t="n">
        <f aca="false">(EXP(-0.5*((A83-B$3)/B$4)^2)/B$4/SQRT(2*3.14159265))/(NORMDIST(8,B$3,B$4,TRUE())-NORMDIST(0,B$3,B$4,TRUE()))</f>
        <v>0.0343718349677157</v>
      </c>
      <c r="C83" s="1" t="n">
        <f aca="false">B$5+(B$6-B$5)/(1+EXP(-B$7*(A83-B$8)))</f>
        <v>0.000746028833836698</v>
      </c>
      <c r="D83" s="2" t="n">
        <f aca="false">B83*C83</f>
        <v>2.56423799577924E-005</v>
      </c>
      <c r="E83" s="2"/>
      <c r="F83" s="3" t="n">
        <f aca="false">0.1*D83*$B$1</f>
        <v>2.56423799577924</v>
      </c>
      <c r="G83" s="3" t="n">
        <f aca="false">B83*0.1*B$1-F83</f>
        <v>3434.61925877579</v>
      </c>
      <c r="H83" s="3" t="n">
        <f aca="false">H82+F83</f>
        <v>6.13236697673112</v>
      </c>
      <c r="I83" s="3" t="n">
        <f aca="false">I82+G83</f>
        <v>9381.06181866977</v>
      </c>
      <c r="J83" s="1" t="n">
        <f aca="false">IF($A83&lt;B$2,H83/$L$1,0)</f>
        <v>6.11535955629137E-006</v>
      </c>
      <c r="K83" s="1" t="n">
        <f aca="false">IF($A83&lt;B$2,I83/$L$1,0)</f>
        <v>0.00935504451358564</v>
      </c>
    </row>
    <row r="84" customFormat="false" ht="13" hidden="false" customHeight="false" outlineLevel="0" collapsed="false">
      <c r="A84" s="0" t="n">
        <f aca="false">A83+0.1</f>
        <v>0.3</v>
      </c>
      <c r="B84" s="1" t="n">
        <f aca="false">(EXP(-0.5*((A84-B$3)/B$4)^2)/B$4/SQRT(2*3.14159265))/(NORMDIST(8,B$3,B$4,TRUE())-NORMDIST(0,B$3,B$4,TRUE()))</f>
        <v>0.0377500755901551</v>
      </c>
      <c r="C84" s="1" t="n">
        <f aca="false">B$5+(B$6-B$5)/(1+EXP(-B$7*(A84-B$8)))</f>
        <v>0.000866657211079197</v>
      </c>
      <c r="D84" s="2" t="n">
        <f aca="false">B84*C84</f>
        <v>3.27163752289926E-005</v>
      </c>
      <c r="E84" s="2"/>
      <c r="F84" s="3" t="n">
        <f aca="false">0.1*D84*$B$1</f>
        <v>3.27163752289926</v>
      </c>
      <c r="G84" s="3" t="n">
        <f aca="false">B84*0.1*B$1-F84</f>
        <v>3771.73592149261</v>
      </c>
      <c r="H84" s="3" t="n">
        <f aca="false">H83+F84</f>
        <v>9.40400449963039</v>
      </c>
      <c r="I84" s="3" t="n">
        <f aca="false">I83+G84</f>
        <v>13152.7977401624</v>
      </c>
      <c r="J84" s="1" t="n">
        <f aca="false">IF($A84&lt;B$2,H84/$L$1,0)</f>
        <v>9.37792356563713E-006</v>
      </c>
      <c r="K84" s="1" t="n">
        <f aca="false">IF($A84&lt;B$2,I84/$L$1,0)</f>
        <v>0.0131163199556503</v>
      </c>
    </row>
    <row r="85" customFormat="false" ht="13" hidden="false" customHeight="false" outlineLevel="0" collapsed="false">
      <c r="A85" s="0" t="n">
        <f aca="false">A84+0.1</f>
        <v>0.4</v>
      </c>
      <c r="B85" s="1" t="n">
        <f aca="false">(EXP(-0.5*((A85-B$3)/B$4)^2)/B$4/SQRT(2*3.14159265))/(NORMDIST(8,B$3,B$4,TRUE())-NORMDIST(0,B$3,B$4,TRUE()))</f>
        <v>0.0413568256541814</v>
      </c>
      <c r="C85" s="1" t="n">
        <f aca="false">B$5+(B$6-B$5)/(1+EXP(-B$7*(A85-B$8)))</f>
        <v>0.00100677082008564</v>
      </c>
      <c r="D85" s="2" t="n">
        <f aca="false">B85*C85</f>
        <v>4.1636845279999E-005</v>
      </c>
      <c r="E85" s="2"/>
      <c r="F85" s="3" t="n">
        <f aca="false">0.1*D85*$B$1</f>
        <v>4.1636845279999</v>
      </c>
      <c r="G85" s="3" t="n">
        <f aca="false">B85*0.1*B$1-F85</f>
        <v>4131.51888089014</v>
      </c>
      <c r="H85" s="3" t="n">
        <f aca="false">H84+F85</f>
        <v>13.5676890276303</v>
      </c>
      <c r="I85" s="3" t="n">
        <f aca="false">I84+G85</f>
        <v>17284.3166210525</v>
      </c>
      <c r="J85" s="1" t="n">
        <f aca="false">IF($A85&lt;B$2,H85/$L$1,0)</f>
        <v>1.3530060589449E-005</v>
      </c>
      <c r="K85" s="1" t="n">
        <f aca="false">IF($A85&lt;B$2,I85/$L$1,0)</f>
        <v>0.0172363805401064</v>
      </c>
    </row>
    <row r="86" customFormat="false" ht="13" hidden="false" customHeight="false" outlineLevel="0" collapsed="false">
      <c r="A86" s="0" t="n">
        <f aca="false">A85+0.1</f>
        <v>0.5</v>
      </c>
      <c r="B86" s="1" t="n">
        <f aca="false">(EXP(-0.5*((A86-B$3)/B$4)^2)/B$4/SQRT(2*3.14159265))/(NORMDIST(8,B$3,B$4,TRUE())-NORMDIST(0,B$3,B$4,TRUE()))</f>
        <v>0.0451950459556945</v>
      </c>
      <c r="C86" s="1" t="n">
        <f aca="false">B$5+(B$6-B$5)/(1+EXP(-B$7*(A86-B$8)))</f>
        <v>0.00116951026505551</v>
      </c>
      <c r="D86" s="2" t="n">
        <f aca="false">B86*C86</f>
        <v>5.28560701748404E-005</v>
      </c>
      <c r="E86" s="2"/>
      <c r="F86" s="3" t="n">
        <f aca="false">0.1*D86*$B$1</f>
        <v>5.28560701748404</v>
      </c>
      <c r="G86" s="3" t="n">
        <f aca="false">B86*0.1*B$1-F86</f>
        <v>4514.21898855196</v>
      </c>
      <c r="H86" s="3" t="n">
        <f aca="false">H85+F86</f>
        <v>18.8532960451143</v>
      </c>
      <c r="I86" s="3" t="n">
        <f aca="false">I85+G86</f>
        <v>21798.5356096045</v>
      </c>
      <c r="J86" s="1" t="n">
        <f aca="false">IF($A86&lt;B$2,H86/$L$1,0)</f>
        <v>1.88010085786709E-005</v>
      </c>
      <c r="K86" s="1" t="n">
        <f aca="false">IF($A86&lt;B$2,I86/$L$1,0)</f>
        <v>0.0217380798571209</v>
      </c>
    </row>
    <row r="87" customFormat="false" ht="13" hidden="false" customHeight="false" outlineLevel="0" collapsed="false">
      <c r="A87" s="0" t="n">
        <f aca="false">A86+0.1</f>
        <v>0.6</v>
      </c>
      <c r="B87" s="1" t="n">
        <f aca="false">(EXP(-0.5*((A87-B$3)/B$4)^2)/B$4/SQRT(2*3.14159265))/(NORMDIST(8,B$3,B$4,TRUE())-NORMDIST(0,B$3,B$4,TRUE()))</f>
        <v>0.0492661620916406</v>
      </c>
      <c r="C87" s="1" t="n">
        <f aca="false">B$5+(B$6-B$5)/(1+EXP(-B$7*(A87-B$8)))</f>
        <v>0.00135851995042896</v>
      </c>
      <c r="D87" s="2" t="n">
        <f aca="false">B87*C87</f>
        <v>6.69290640825606E-005</v>
      </c>
      <c r="E87" s="2"/>
      <c r="F87" s="3" t="n">
        <f aca="false">0.1*D87*$B$1</f>
        <v>6.69290640825606</v>
      </c>
      <c r="G87" s="3" t="n">
        <f aca="false">B87*0.1*B$1-F87</f>
        <v>4919.9233027558</v>
      </c>
      <c r="H87" s="3" t="n">
        <f aca="false">H86+F87</f>
        <v>25.5462024533704</v>
      </c>
      <c r="I87" s="3" t="n">
        <f aca="false">I86+G87</f>
        <v>26718.4589123603</v>
      </c>
      <c r="J87" s="1" t="n">
        <f aca="false">IF($A87&lt;B$2,H87/$L$1,0)</f>
        <v>2.5475352974301E-005</v>
      </c>
      <c r="K87" s="1" t="n">
        <f aca="false">IF($A87&lt;B$2,I87/$L$1,0)</f>
        <v>0.0266443583136927</v>
      </c>
    </row>
    <row r="88" customFormat="false" ht="13" hidden="false" customHeight="false" outlineLevel="0" collapsed="false">
      <c r="A88" s="0" t="n">
        <f aca="false">A87+0.1</f>
        <v>0.7</v>
      </c>
      <c r="B88" s="1" t="n">
        <f aca="false">(EXP(-0.5*((A88-B$3)/B$4)^2)/B$4/SQRT(2*3.14159265))/(NORMDIST(8,B$3,B$4,TRUE())-NORMDIST(0,B$3,B$4,TRUE()))</f>
        <v>0.0535699072269315</v>
      </c>
      <c r="C88" s="1" t="n">
        <f aca="false">B$5+(B$6-B$5)/(1+EXP(-B$7*(A88-B$8)))</f>
        <v>0.00157802806040386</v>
      </c>
      <c r="D88" s="2" t="n">
        <f aca="false">B88*C88</f>
        <v>8.45348167973296E-005</v>
      </c>
      <c r="E88" s="2"/>
      <c r="F88" s="3" t="n">
        <f aca="false">0.1*D88*$B$1</f>
        <v>8.45348167973296</v>
      </c>
      <c r="G88" s="3" t="n">
        <f aca="false">B88*0.1*B$1-F88</f>
        <v>5348.53724101342</v>
      </c>
      <c r="H88" s="3" t="n">
        <f aca="false">H87+F88</f>
        <v>33.9996841331033</v>
      </c>
      <c r="I88" s="3" t="n">
        <f aca="false">I87+G88</f>
        <v>32066.9961533737</v>
      </c>
      <c r="J88" s="1" t="n">
        <f aca="false">IF($A88&lt;B$2,H88/$L$1,0)</f>
        <v>3.39053898866786E-005</v>
      </c>
      <c r="K88" s="1" t="n">
        <f aca="false">IF($A88&lt;B$2,I88/$L$1,0)</f>
        <v>0.031978061996646</v>
      </c>
    </row>
    <row r="89" customFormat="false" ht="13" hidden="false" customHeight="false" outlineLevel="0" collapsed="false">
      <c r="A89" s="0" t="n">
        <f aca="false">A88+0.1</f>
        <v>0.8</v>
      </c>
      <c r="B89" s="1" t="n">
        <f aca="false">(EXP(-0.5*((A89-B$3)/B$4)^2)/B$4/SQRT(2*3.14159265))/(NORMDIST(8,B$3,B$4,TRUE())-NORMDIST(0,B$3,B$4,TRUE()))</f>
        <v>0.0581041725562008</v>
      </c>
      <c r="C89" s="1" t="n">
        <f aca="false">B$5+(B$6-B$5)/(1+EXP(-B$7*(A89-B$8)))</f>
        <v>0.0018329389424928</v>
      </c>
      <c r="D89" s="2" t="n">
        <f aca="false">B89*C89</f>
        <v>0.000106501400599582</v>
      </c>
      <c r="E89" s="2"/>
      <c r="F89" s="3" t="n">
        <f aca="false">0.1*D89*$B$1</f>
        <v>10.6501400599582</v>
      </c>
      <c r="G89" s="3" t="n">
        <f aca="false">B89*0.1*B$1-F89</f>
        <v>5799.76711556013</v>
      </c>
      <c r="H89" s="3" t="n">
        <f aca="false">H88+F89</f>
        <v>44.6498241930616</v>
      </c>
      <c r="I89" s="3" t="n">
        <f aca="false">I88+G89</f>
        <v>37866.7632689338</v>
      </c>
      <c r="J89" s="1" t="n">
        <f aca="false">IF($A89&lt;B$2,H89/$L$1,0)</f>
        <v>4.45259929977834E-005</v>
      </c>
      <c r="K89" s="1" t="n">
        <f aca="false">IF($A89&lt;B$2,I89/$L$1,0)</f>
        <v>0.0377617441195497</v>
      </c>
    </row>
    <row r="90" customFormat="false" ht="13" hidden="false" customHeight="false" outlineLevel="0" collapsed="false">
      <c r="A90" s="0" t="n">
        <f aca="false">A89+0.1</f>
        <v>0.9</v>
      </c>
      <c r="B90" s="1" t="n">
        <f aca="false">(EXP(-0.5*((A90-B$3)/B$4)^2)/B$4/SQRT(2*3.14159265))/(NORMDIST(8,B$3,B$4,TRUE())-NORMDIST(0,B$3,B$4,TRUE()))</f>
        <v>0.0628648684888268</v>
      </c>
      <c r="C90" s="1" t="n">
        <f aca="false">B$5+(B$6-B$5)/(1+EXP(-B$7*(A90-B$8)))</f>
        <v>0.00212893971596419</v>
      </c>
      <c r="D90" s="2" t="n">
        <f aca="false">B90*C90</f>
        <v>0.000133835515264729</v>
      </c>
      <c r="E90" s="2"/>
      <c r="F90" s="3" t="n">
        <f aca="false">0.1*D90*$B$1</f>
        <v>13.3835515264729</v>
      </c>
      <c r="G90" s="3" t="n">
        <f aca="false">B90*0.1*B$1-F90</f>
        <v>6273.10329735621</v>
      </c>
      <c r="H90" s="3" t="n">
        <f aca="false">H89+F90</f>
        <v>58.0333757195345</v>
      </c>
      <c r="I90" s="3" t="n">
        <f aca="false">I89+G90</f>
        <v>44139.86656629</v>
      </c>
      <c r="J90" s="1" t="n">
        <f aca="false">IF($A90&lt;B$2,H90/$L$1,0)</f>
        <v>5.78724267704345E-005</v>
      </c>
      <c r="K90" s="1" t="n">
        <f aca="false">IF($A90&lt;B$2,I90/$L$1,0)</f>
        <v>0.0440174496803313</v>
      </c>
    </row>
    <row r="91" customFormat="false" ht="13" hidden="false" customHeight="false" outlineLevel="0" collapsed="false">
      <c r="A91" s="0" t="n">
        <f aca="false">A90+0.1</f>
        <v>1</v>
      </c>
      <c r="B91" s="1" t="n">
        <f aca="false">(EXP(-0.5*((A91-B$3)/B$4)^2)/B$4/SQRT(2*3.14159265))/(NORMDIST(8,B$3,B$4,TRUE())-NORMDIST(0,B$3,B$4,TRUE()))</f>
        <v>0.0678457996586739</v>
      </c>
      <c r="C91" s="1" t="n">
        <f aca="false">B$5+(B$6-B$5)/(1+EXP(-B$7*(A91-B$8)))</f>
        <v>0.00247262315663477</v>
      </c>
      <c r="D91" s="2" t="n">
        <f aca="false">B91*C91</f>
        <v>0.000167757095316441</v>
      </c>
      <c r="E91" s="2"/>
      <c r="F91" s="3" t="n">
        <f aca="false">0.1*D91*$B$1</f>
        <v>16.7757095316441</v>
      </c>
      <c r="G91" s="3" t="n">
        <f aca="false">B91*0.1*B$1-F91</f>
        <v>6767.80425633574</v>
      </c>
      <c r="H91" s="3" t="n">
        <f aca="false">H90+F91</f>
        <v>74.8090852511785</v>
      </c>
      <c r="I91" s="3" t="n">
        <f aca="false">I90+G91</f>
        <v>50907.6708226258</v>
      </c>
      <c r="J91" s="1" t="n">
        <f aca="false">IF($A91&lt;B$2,H91/$L$1,0)</f>
        <v>7.46016107848904E-005</v>
      </c>
      <c r="K91" s="1" t="n">
        <f aca="false">IF($A91&lt;B$2,I91/$L$1,0)</f>
        <v>0.0507664842034012</v>
      </c>
    </row>
    <row r="92" customFormat="false" ht="13" hidden="false" customHeight="false" outlineLevel="0" collapsed="false">
      <c r="A92" s="0" t="n">
        <f aca="false">A91+0.1</f>
        <v>1.1</v>
      </c>
      <c r="B92" s="1" t="n">
        <f aca="false">(EXP(-0.5*((A92-B$3)/B$4)^2)/B$4/SQRT(2*3.14159265))/(NORMDIST(8,B$3,B$4,TRUE())-NORMDIST(0,B$3,B$4,TRUE()))</f>
        <v>0.0730385568749292</v>
      </c>
      <c r="C92" s="1" t="n">
        <f aca="false">B$5+(B$6-B$5)/(1+EXP(-B$7*(A92-B$8)))</f>
        <v>0.0028716291557004</v>
      </c>
      <c r="D92" s="2" t="n">
        <f aca="false">B92*C92</f>
        <v>0.000209739649412328</v>
      </c>
      <c r="E92" s="2"/>
      <c r="F92" s="3" t="n">
        <f aca="false">0.1*D92*$B$1</f>
        <v>20.9739649412329</v>
      </c>
      <c r="G92" s="3" t="n">
        <f aca="false">B92*0.1*B$1-F92</f>
        <v>7282.88172255169</v>
      </c>
      <c r="H92" s="3" t="n">
        <f aca="false">H91+F92</f>
        <v>95.7830501924114</v>
      </c>
      <c r="I92" s="3" t="n">
        <f aca="false">I91+G92</f>
        <v>58190.5525451775</v>
      </c>
      <c r="J92" s="1" t="n">
        <f aca="false">IF($A92&lt;B$2,H92/$L$1,0)</f>
        <v>9.55174068263497E-005</v>
      </c>
      <c r="K92" s="1" t="n">
        <f aca="false">IF($A92&lt;B$2,I92/$L$1,0)</f>
        <v>0.0580291676840769</v>
      </c>
    </row>
    <row r="93" customFormat="false" ht="13" hidden="false" customHeight="false" outlineLevel="0" collapsed="false">
      <c r="A93" s="0" t="n">
        <f aca="false">A92+0.1</f>
        <v>1.2</v>
      </c>
      <c r="B93" s="1" t="n">
        <f aca="false">(EXP(-0.5*((A93-B$3)/B$4)^2)/B$4/SQRT(2*3.14159265))/(NORMDIST(8,B$3,B$4,TRUE())-NORMDIST(0,B$3,B$4,TRUE()))</f>
        <v>0.0784324290819036</v>
      </c>
      <c r="C93" s="1" t="n">
        <f aca="false">B$5+(B$6-B$5)/(1+EXP(-B$7*(A93-B$8)))</f>
        <v>0.00333480730741335</v>
      </c>
      <c r="D93" s="2" t="n">
        <f aca="false">B93*C93</f>
        <v>0.000261557037640511</v>
      </c>
      <c r="E93" s="2"/>
      <c r="F93" s="3" t="n">
        <f aca="false">0.1*D93*$B$1</f>
        <v>26.1557037640511</v>
      </c>
      <c r="G93" s="3" t="n">
        <f aca="false">B93*0.1*B$1-F93</f>
        <v>7817.08720442631</v>
      </c>
      <c r="H93" s="3" t="n">
        <f aca="false">H92+F93</f>
        <v>121.938753956463</v>
      </c>
      <c r="I93" s="3" t="n">
        <f aca="false">I92+G93</f>
        <v>66007.6397496038</v>
      </c>
      <c r="J93" s="1" t="n">
        <f aca="false">IF($A93&lt;B$2,H93/$L$1,0)</f>
        <v>0.000121600570728957</v>
      </c>
      <c r="K93" s="1" t="n">
        <f aca="false">IF($A93&lt;B$2,I93/$L$1,0)</f>
        <v>0.0658245750886471</v>
      </c>
    </row>
    <row r="94" customFormat="false" ht="13" hidden="false" customHeight="false" outlineLevel="0" collapsed="false">
      <c r="A94" s="0" t="n">
        <f aca="false">A93+0.1</f>
        <v>1.3</v>
      </c>
      <c r="B94" s="1" t="n">
        <f aca="false">(EXP(-0.5*((A94-B$3)/B$4)^2)/B$4/SQRT(2*3.14159265))/(NORMDIST(8,B$3,B$4,TRUE())-NORMDIST(0,B$3,B$4,TRUE()))</f>
        <v>0.0840143382795745</v>
      </c>
      <c r="C94" s="1" t="n">
        <f aca="false">B$5+(B$6-B$5)/(1+EXP(-B$7*(A94-B$8)))</f>
        <v>0.00387240344067103</v>
      </c>
      <c r="D94" s="2" t="n">
        <f aca="false">B94*C94</f>
        <v>0.000325337412619524</v>
      </c>
      <c r="E94" s="2"/>
      <c r="F94" s="3" t="n">
        <f aca="false">0.1*D94*$B$1</f>
        <v>32.5337412619524</v>
      </c>
      <c r="G94" s="3" t="n">
        <f aca="false">B94*0.1*B$1-F94</f>
        <v>8368.9000866955</v>
      </c>
      <c r="H94" s="3" t="n">
        <f aca="false">H93+F94</f>
        <v>154.472495218415</v>
      </c>
      <c r="I94" s="3" t="n">
        <f aca="false">I93+G94</f>
        <v>74376.5398362993</v>
      </c>
      <c r="J94" s="1" t="n">
        <f aca="false">IF($A94&lt;B$2,H94/$L$1,0)</f>
        <v>0.000154044083369854</v>
      </c>
      <c r="K94" s="1" t="n">
        <f aca="false">IF($A94&lt;B$2,I94/$L$1,0)</f>
        <v>0.0741702649853894</v>
      </c>
    </row>
    <row r="95" customFormat="false" ht="13" hidden="false" customHeight="false" outlineLevel="0" collapsed="false">
      <c r="A95" s="0" t="n">
        <f aca="false">A94+0.1</f>
        <v>1.4</v>
      </c>
      <c r="B95" s="1" t="n">
        <f aca="false">(EXP(-0.5*((A95-B$3)/B$4)^2)/B$4/SQRT(2*3.14159265))/(NORMDIST(8,B$3,B$4,TRUE())-NORMDIST(0,B$3,B$4,TRUE()))</f>
        <v>0.0897688001702645</v>
      </c>
      <c r="C95" s="1" t="n">
        <f aca="false">B$5+(B$6-B$5)/(1+EXP(-B$7*(A95-B$8)))</f>
        <v>0.00449627316094118</v>
      </c>
      <c r="D95" s="2" t="n">
        <f aca="false">B95*C95</f>
        <v>0.000403625046895453</v>
      </c>
      <c r="E95" s="2"/>
      <c r="F95" s="3" t="n">
        <f aca="false">0.1*D95*$B$1</f>
        <v>40.3625046895453</v>
      </c>
      <c r="G95" s="3" t="n">
        <f aca="false">B95*0.1*B$1-F95</f>
        <v>8936.5175123369</v>
      </c>
      <c r="H95" s="3" t="n">
        <f aca="false">H94+F95</f>
        <v>194.83499990796</v>
      </c>
      <c r="I95" s="3" t="n">
        <f aca="false">I94+G95</f>
        <v>83313.0573486362</v>
      </c>
      <c r="J95" s="1" t="n">
        <f aca="false">IF($A95&lt;B$2,H95/$L$1,0)</f>
        <v>0.000194294647255813</v>
      </c>
      <c r="K95" s="1" t="n">
        <f aca="false">IF($A95&lt;B$2,I95/$L$1,0)</f>
        <v>0.0830819980855774</v>
      </c>
    </row>
    <row r="96" customFormat="false" ht="13" hidden="false" customHeight="false" outlineLevel="0" collapsed="false">
      <c r="A96" s="0" t="n">
        <f aca="false">A95+0.1</f>
        <v>1.5</v>
      </c>
      <c r="B96" s="1" t="n">
        <f aca="false">(EXP(-0.5*((A96-B$3)/B$4)^2)/B$4/SQRT(2*3.14159265))/(NORMDIST(8,B$3,B$4,TRUE())-NORMDIST(0,B$3,B$4,TRUE()))</f>
        <v>0.0956779130390157</v>
      </c>
      <c r="C96" s="1" t="n">
        <f aca="false">B$5+(B$6-B$5)/(1+EXP(-B$7*(A96-B$8)))</f>
        <v>0.0052201256935584</v>
      </c>
      <c r="D96" s="2" t="n">
        <f aca="false">B96*C96</f>
        <v>0.000499450732161012</v>
      </c>
      <c r="E96" s="2"/>
      <c r="F96" s="3" t="n">
        <f aca="false">0.1*D96*$B$1</f>
        <v>49.9450732161012</v>
      </c>
      <c r="G96" s="3" t="n">
        <f aca="false">B96*0.1*B$1-F96</f>
        <v>9517.84623068547</v>
      </c>
      <c r="H96" s="3" t="n">
        <f aca="false">H95+F96</f>
        <v>244.780073124061</v>
      </c>
      <c r="I96" s="3" t="n">
        <f aca="false">I95+G96</f>
        <v>92830.9035793217</v>
      </c>
      <c r="J96" s="1" t="n">
        <f aca="false">IF($A96&lt;B$2,H96/$L$1,0)</f>
        <v>0.000244101203507372</v>
      </c>
      <c r="K96" s="1" t="n">
        <f aca="false">IF($A96&lt;B$2,I96/$L$1,0)</f>
        <v>0.0925734476552117</v>
      </c>
    </row>
    <row r="97" customFormat="false" ht="13" hidden="false" customHeight="false" outlineLevel="0" collapsed="false">
      <c r="A97" s="0" t="n">
        <f aca="false">A96+0.1</f>
        <v>1.6</v>
      </c>
      <c r="B97" s="1" t="n">
        <f aca="false">(EXP(-0.5*((A97-B$3)/B$4)^2)/B$4/SQRT(2*3.14159265))/(NORMDIST(8,B$3,B$4,TRUE())-NORMDIST(0,B$3,B$4,TRUE()))</f>
        <v>0.1017213770466</v>
      </c>
      <c r="C97" s="1" t="n">
        <f aca="false">B$5+(B$6-B$5)/(1+EXP(-B$7*(A97-B$8)))</f>
        <v>0.00605980149158412</v>
      </c>
      <c r="D97" s="2" t="n">
        <f aca="false">B97*C97</f>
        <v>0.000616411352352979</v>
      </c>
      <c r="E97" s="2"/>
      <c r="F97" s="3" t="n">
        <f aca="false">0.1*D97*$B$1</f>
        <v>61.6411352352979</v>
      </c>
      <c r="G97" s="3" t="n">
        <f aca="false">B97*0.1*B$1-F97</f>
        <v>10110.4965694247</v>
      </c>
      <c r="H97" s="3" t="n">
        <f aca="false">H96+F97</f>
        <v>306.421208359359</v>
      </c>
      <c r="I97" s="3" t="n">
        <f aca="false">I96+G97</f>
        <v>102941.400148746</v>
      </c>
      <c r="J97" s="1" t="n">
        <f aca="false">IF($A97&lt;B$2,H97/$L$1,0)</f>
        <v>0.000305571384084002</v>
      </c>
      <c r="K97" s="1" t="n">
        <f aca="false">IF($A97&lt;B$2,I97/$L$1,0)</f>
        <v>0.10265590391546</v>
      </c>
    </row>
    <row r="98" customFormat="false" ht="13" hidden="false" customHeight="false" outlineLevel="0" collapsed="false">
      <c r="A98" s="0" t="n">
        <f aca="false">A97+0.1</f>
        <v>1.7</v>
      </c>
      <c r="B98" s="1" t="n">
        <f aca="false">(EXP(-0.5*((A98-B$3)/B$4)^2)/B$4/SQRT(2*3.14159265))/(NORMDIST(8,B$3,B$4,TRUE())-NORMDIST(0,B$3,B$4,TRUE()))</f>
        <v>0.107876545717176</v>
      </c>
      <c r="C98" s="1" t="n">
        <f aca="false">B$5+(B$6-B$5)/(1+EXP(-B$7*(A98-B$8)))</f>
        <v>0.00703358715499517</v>
      </c>
      <c r="D98" s="2" t="n">
        <f aca="false">B98*C98</f>
        <v>0.000758759086281575</v>
      </c>
      <c r="E98" s="2"/>
      <c r="F98" s="3" t="n">
        <f aca="false">0.1*D98*$B$1</f>
        <v>75.8759086281575</v>
      </c>
      <c r="G98" s="3" t="n">
        <f aca="false">B98*0.1*B$1-F98</f>
        <v>10711.7786630894</v>
      </c>
      <c r="H98" s="3" t="n">
        <f aca="false">H97+F98</f>
        <v>382.297116987517</v>
      </c>
      <c r="I98" s="3" t="n">
        <f aca="false">I97+G98</f>
        <v>113653.178811836</v>
      </c>
      <c r="J98" s="1" t="n">
        <f aca="false">IF($A98&lt;B$2,H98/$L$1,0)</f>
        <v>0.000381236859532902</v>
      </c>
      <c r="K98" s="1" t="n">
        <f aca="false">IF($A98&lt;B$2,I98/$L$1,0)</f>
        <v>0.11333797468206</v>
      </c>
    </row>
    <row r="99" customFormat="false" ht="13" hidden="false" customHeight="false" outlineLevel="0" collapsed="false">
      <c r="A99" s="0" t="n">
        <f aca="false">A98+0.1</f>
        <v>1.8</v>
      </c>
      <c r="B99" s="1" t="n">
        <f aca="false">(EXP(-0.5*((A99-B$3)/B$4)^2)/B$4/SQRT(2*3.14159265))/(NORMDIST(8,B$3,B$4,TRUE())-NORMDIST(0,B$3,B$4,TRUE()))</f>
        <v>0.114118510941821</v>
      </c>
      <c r="C99" s="1" t="n">
        <f aca="false">B$5+(B$6-B$5)/(1+EXP(-B$7*(A99-B$8)))</f>
        <v>0.0081625711531599</v>
      </c>
      <c r="D99" s="2" t="n">
        <f aca="false">B99*C99</f>
        <v>0.000931500465455269</v>
      </c>
      <c r="E99" s="2"/>
      <c r="F99" s="3" t="n">
        <f aca="false">0.1*D99*$B$1</f>
        <v>93.1500465455269</v>
      </c>
      <c r="G99" s="3" t="n">
        <f aca="false">B99*0.1*B$1-F99</f>
        <v>11318.7010476365</v>
      </c>
      <c r="H99" s="3" t="n">
        <f aca="false">H98+F99</f>
        <v>475.447163533044</v>
      </c>
      <c r="I99" s="3" t="n">
        <f aca="false">I98+G99</f>
        <v>124971.879859472</v>
      </c>
      <c r="J99" s="1" t="n">
        <f aca="false">IF($A99&lt;B$2,H99/$L$1,0)</f>
        <v>0.000474128565047699</v>
      </c>
      <c r="K99" s="1" t="n">
        <f aca="false">IF($A99&lt;B$2,I99/$L$1,0)</f>
        <v>0.12462528460319</v>
      </c>
    </row>
    <row r="100" customFormat="false" ht="13" hidden="false" customHeight="false" outlineLevel="0" collapsed="false">
      <c r="A100" s="0" t="n">
        <f aca="false">A99+0.1</f>
        <v>1.9</v>
      </c>
      <c r="B100" s="1" t="n">
        <f aca="false">(EXP(-0.5*((A100-B$3)/B$4)^2)/B$4/SQRT(2*3.14159265))/(NORMDIST(8,B$3,B$4,TRUE())-NORMDIST(0,B$3,B$4,TRUE()))</f>
        <v>0.120420222300937</v>
      </c>
      <c r="C100" s="1" t="n">
        <f aca="false">B$5+(B$6-B$5)/(1+EXP(-B$7*(A100-B$8)))</f>
        <v>0.00947104358194612</v>
      </c>
      <c r="D100" s="2" t="n">
        <f aca="false">B100*C100</f>
        <v>0.00114050517355981</v>
      </c>
      <c r="E100" s="2"/>
      <c r="F100" s="3" t="n">
        <f aca="false">0.1*D100*$B$1</f>
        <v>114.050517355981</v>
      </c>
      <c r="G100" s="3" t="n">
        <f aca="false">B100*0.1*B$1-F100</f>
        <v>11927.9717127377</v>
      </c>
      <c r="H100" s="3" t="n">
        <f aca="false">H99+F100</f>
        <v>589.497680889025</v>
      </c>
      <c r="I100" s="3" t="n">
        <f aca="false">I99+G100</f>
        <v>136899.85157221</v>
      </c>
      <c r="J100" s="1" t="n">
        <f aca="false">IF($A100&lt;B$2,H100/$L$1,0)</f>
        <v>0.000587862776300767</v>
      </c>
      <c r="K100" s="1" t="n">
        <f aca="false">IF($A100&lt;B$2,I100/$L$1,0)</f>
        <v>0.136520175446717</v>
      </c>
    </row>
    <row r="101" customFormat="false" ht="13" hidden="false" customHeight="false" outlineLevel="0" collapsed="false">
      <c r="A101" s="0" t="n">
        <f aca="false">A100+0.1</f>
        <v>2</v>
      </c>
      <c r="B101" s="1" t="n">
        <f aca="false">(EXP(-0.5*((A101-B$3)/B$4)^2)/B$4/SQRT(2*3.14159265))/(NORMDIST(8,B$3,B$4,TRUE())-NORMDIST(0,B$3,B$4,TRUE()))</f>
        <v>0.126752640941074</v>
      </c>
      <c r="C101" s="1" t="n">
        <f aca="false">B$5+(B$6-B$5)/(1+EXP(-B$7*(A101-B$8)))</f>
        <v>0.0109869426305932</v>
      </c>
      <c r="D101" s="2" t="n">
        <f aca="false">B101*C101</f>
        <v>0.00139262399429576</v>
      </c>
      <c r="E101" s="2"/>
      <c r="F101" s="3" t="n">
        <f aca="false">0.1*D101*$B$1</f>
        <v>139.262399429576</v>
      </c>
      <c r="G101" s="3" t="n">
        <f aca="false">B101*0.1*B$1-F101</f>
        <v>12536.0016946778</v>
      </c>
      <c r="H101" s="3" t="n">
        <f aca="false">H100+F101</f>
        <v>728.760080318601</v>
      </c>
      <c r="I101" s="3" t="n">
        <f aca="false">I100+G101</f>
        <v>149435.853266888</v>
      </c>
      <c r="J101" s="1" t="n">
        <f aca="false">IF($A101&lt;B$2,H101/$L$1,0)</f>
        <v>0.000726738947347805</v>
      </c>
      <c r="K101" s="1" t="n">
        <f aca="false">IF($A101&lt;B$2,I101/$L$1,0)</f>
        <v>0.149021409970372</v>
      </c>
    </row>
    <row r="102" customFormat="false" ht="13" hidden="false" customHeight="false" outlineLevel="0" collapsed="false">
      <c r="A102" s="0" t="n">
        <f aca="false">A101+0.1</f>
        <v>2.1</v>
      </c>
      <c r="B102" s="1" t="n">
        <f aca="false">(EXP(-0.5*((A102-B$3)/B$4)^2)/B$4/SQRT(2*3.14159265))/(NORMDIST(8,B$3,B$4,TRUE())-NORMDIST(0,B$3,B$4,TRUE()))</f>
        <v>0.1330849276352</v>
      </c>
      <c r="C102" s="1" t="n">
        <f aca="false">B$5+(B$6-B$5)/(1+EXP(-B$7*(A102-B$8)))</f>
        <v>0.0127423494641116</v>
      </c>
      <c r="D102" s="2" t="n">
        <f aca="false">B102*C102</f>
        <v>0.00169581465633372</v>
      </c>
      <c r="E102" s="2"/>
      <c r="F102" s="3" t="n">
        <f aca="false">0.1*D102*$B$1</f>
        <v>169.581465633372</v>
      </c>
      <c r="G102" s="3" t="n">
        <f aca="false">B102*0.1*B$1-F102</f>
        <v>13138.9112978866</v>
      </c>
      <c r="H102" s="3" t="n">
        <f aca="false">H101+F102</f>
        <v>898.341545951973</v>
      </c>
      <c r="I102" s="3" t="n">
        <f aca="false">I101+G102</f>
        <v>162574.764564775</v>
      </c>
      <c r="J102" s="1" t="n">
        <f aca="false">IF($A102&lt;B$2,H102/$L$1,0)</f>
        <v>0.000895850098126284</v>
      </c>
      <c r="K102" s="1" t="n">
        <f aca="false">IF($A102&lt;B$2,I102/$L$1,0)</f>
        <v>0.16212388199621</v>
      </c>
    </row>
    <row r="103" customFormat="false" ht="13" hidden="false" customHeight="false" outlineLevel="0" collapsed="false">
      <c r="A103" s="0" t="n">
        <f aca="false">A102+0.1</f>
        <v>2.2</v>
      </c>
      <c r="B103" s="1" t="n">
        <f aca="false">(EXP(-0.5*((A103-B$3)/B$4)^2)/B$4/SQRT(2*3.14159265))/(NORMDIST(8,B$3,B$4,TRUE())-NORMDIST(0,B$3,B$4,TRUE()))</f>
        <v>0.139384664021471</v>
      </c>
      <c r="C103" s="1" t="n">
        <f aca="false">B$5+(B$6-B$5)/(1+EXP(-B$7*(A103-B$8)))</f>
        <v>0.0147740316932731</v>
      </c>
      <c r="D103" s="2" t="n">
        <f aca="false">B103*C103</f>
        <v>0.00205927344380944</v>
      </c>
      <c r="E103" s="2"/>
      <c r="F103" s="3" t="n">
        <f aca="false">0.1*D103*$B$1</f>
        <v>205.927344380944</v>
      </c>
      <c r="G103" s="3" t="n">
        <f aca="false">B103*0.1*B$1-F103</f>
        <v>13732.5390577662</v>
      </c>
      <c r="H103" s="3" t="n">
        <f aca="false">H102+F103</f>
        <v>1104.26889033292</v>
      </c>
      <c r="I103" s="3" t="n">
        <f aca="false">I102+G103</f>
        <v>176307.303622541</v>
      </c>
      <c r="J103" s="1" t="n">
        <f aca="false">IF($A103&lt;B$2,H103/$L$1,0)</f>
        <v>0.00110120632650272</v>
      </c>
      <c r="K103" s="1" t="n">
        <f aca="false">IF($A103&lt;B$2,I103/$L$1,0)</f>
        <v>0.175818335423037</v>
      </c>
    </row>
    <row r="104" customFormat="false" ht="13" hidden="false" customHeight="false" outlineLevel="0" collapsed="false">
      <c r="A104" s="0" t="n">
        <f aca="false">A103+0.1</f>
        <v>2.3</v>
      </c>
      <c r="B104" s="1" t="n">
        <f aca="false">(EXP(-0.5*((A104-B$3)/B$4)^2)/B$4/SQRT(2*3.14159265))/(NORMDIST(8,B$3,B$4,TRUE())-NORMDIST(0,B$3,B$4,TRUE()))</f>
        <v>0.145618105367205</v>
      </c>
      <c r="C104" s="1" t="n">
        <f aca="false">B$5+(B$6-B$5)/(1+EXP(-B$7*(A104-B$8)))</f>
        <v>0.0171240333157278</v>
      </c>
      <c r="D104" s="2" t="n">
        <f aca="false">B104*C104</f>
        <v>0.00249356928768117</v>
      </c>
      <c r="E104" s="2"/>
      <c r="F104" s="3" t="n">
        <f aca="false">0.1*D104*$B$1</f>
        <v>249.356928768117</v>
      </c>
      <c r="G104" s="3" t="n">
        <f aca="false">B104*0.1*B$1-F104</f>
        <v>14312.4536079524</v>
      </c>
      <c r="H104" s="3" t="n">
        <f aca="false">H103+F104</f>
        <v>1353.62581910103</v>
      </c>
      <c r="I104" s="3" t="n">
        <f aca="false">I103+G104</f>
        <v>190619.757230493</v>
      </c>
      <c r="J104" s="1" t="n">
        <f aca="false">IF($A104&lt;B$2,H104/$L$1,0)</f>
        <v>0.00134987169226699</v>
      </c>
      <c r="K104" s="1" t="n">
        <f aca="false">IF($A104&lt;B$2,I104/$L$1,0)</f>
        <v>0.190091095073182</v>
      </c>
    </row>
    <row r="105" customFormat="false" ht="13" hidden="false" customHeight="false" outlineLevel="0" collapsed="false">
      <c r="A105" s="0" t="n">
        <f aca="false">A104+0.1</f>
        <v>2.4</v>
      </c>
      <c r="B105" s="1" t="n">
        <f aca="false">(EXP(-0.5*((A105-B$3)/B$4)^2)/B$4/SQRT(2*3.14159265))/(NORMDIST(8,B$3,B$4,TRUE())-NORMDIST(0,B$3,B$4,TRUE()))</f>
        <v>0.151750462556198</v>
      </c>
      <c r="C105" s="1" t="n">
        <f aca="false">B$5+(B$6-B$5)/(1+EXP(-B$7*(A105-B$8)))</f>
        <v>0.0198403057340775</v>
      </c>
      <c r="D105" s="2" t="n">
        <f aca="false">B105*C105</f>
        <v>0.00301077557240266</v>
      </c>
      <c r="E105" s="2"/>
      <c r="F105" s="3" t="n">
        <f aca="false">0.1*D105*$B$1</f>
        <v>301.077557240266</v>
      </c>
      <c r="G105" s="3" t="n">
        <f aca="false">B105*0.1*B$1-F105</f>
        <v>14873.9686983795</v>
      </c>
      <c r="H105" s="3" t="n">
        <f aca="false">H104+F105</f>
        <v>1654.7033763413</v>
      </c>
      <c r="I105" s="3" t="n">
        <f aca="false">I104+G105</f>
        <v>205493.725928873</v>
      </c>
      <c r="J105" s="1" t="n">
        <f aca="false">IF($A105&lt;B$2,H105/$L$1,0)</f>
        <v>0.00165011424523885</v>
      </c>
      <c r="K105" s="1" t="n">
        <f aca="false">IF($A105&lt;B$2,I105/$L$1,0)</f>
        <v>0.204923812515689</v>
      </c>
    </row>
    <row r="106" customFormat="false" ht="13" hidden="false" customHeight="false" outlineLevel="0" collapsed="false">
      <c r="A106" s="0" t="n">
        <f aca="false">A105+0.1</f>
        <v>2.5</v>
      </c>
      <c r="B106" s="1" t="n">
        <f aca="false">(EXP(-0.5*((A106-B$3)/B$4)^2)/B$4/SQRT(2*3.14159265))/(NORMDIST(8,B$3,B$4,TRUE())-NORMDIST(0,B$3,B$4,TRUE()))</f>
        <v>0.157746210363622</v>
      </c>
      <c r="C106" s="1" t="n">
        <f aca="false">B$5+(B$6-B$5)/(1+EXP(-B$7*(A106-B$8)))</f>
        <v>0.0229773699100256</v>
      </c>
      <c r="D106" s="2" t="n">
        <f aca="false">B106*C106</f>
        <v>0.00362459302742967</v>
      </c>
      <c r="E106" s="2"/>
      <c r="F106" s="3" t="n">
        <f aca="false">0.1*D106*$B$1</f>
        <v>362.459302742967</v>
      </c>
      <c r="G106" s="3" t="n">
        <f aca="false">B106*0.1*B$1-F106</f>
        <v>15412.1617336193</v>
      </c>
      <c r="H106" s="3" t="n">
        <f aca="false">H105+F106</f>
        <v>2017.16267908427</v>
      </c>
      <c r="I106" s="3" t="n">
        <f aca="false">I105+G106</f>
        <v>220905.887662492</v>
      </c>
      <c r="J106" s="1" t="n">
        <f aca="false">IF($A106&lt;B$2,H106/$L$1,0)</f>
        <v>0.0020115683084426</v>
      </c>
      <c r="K106" s="1" t="n">
        <f aca="false">IF($A106&lt;B$2,I106/$L$1,0)</f>
        <v>0.220293230376431</v>
      </c>
    </row>
    <row r="107" customFormat="false" ht="13" hidden="false" customHeight="false" outlineLevel="0" collapsed="false">
      <c r="A107" s="0" t="n">
        <f aca="false">A106+0.1</f>
        <v>2.6</v>
      </c>
      <c r="B107" s="1" t="n">
        <f aca="false">(EXP(-0.5*((A107-B$3)/B$4)^2)/B$4/SQRT(2*3.14159265))/(NORMDIST(8,B$3,B$4,TRUE())-NORMDIST(0,B$3,B$4,TRUE()))</f>
        <v>0.163569418478738</v>
      </c>
      <c r="C107" s="1" t="n">
        <f aca="false">B$5+(B$6-B$5)/(1+EXP(-B$7*(A107-B$8)))</f>
        <v>0.0265969935768659</v>
      </c>
      <c r="D107" s="2" t="n">
        <f aca="false">B107*C107</f>
        <v>0.00435045477265067</v>
      </c>
      <c r="E107" s="2"/>
      <c r="F107" s="3" t="n">
        <f aca="false">0.1*D107*$B$1</f>
        <v>435.045477265067</v>
      </c>
      <c r="G107" s="3" t="n">
        <f aca="false">B107*0.1*B$1-F107</f>
        <v>15921.8963706087</v>
      </c>
      <c r="H107" s="3" t="n">
        <f aca="false">H106+F107</f>
        <v>2452.20815634933</v>
      </c>
      <c r="I107" s="3" t="n">
        <f aca="false">I106+G107</f>
        <v>236827.784033101</v>
      </c>
      <c r="J107" s="1" t="n">
        <f aca="false">IF($A107&lt;B$2,H107/$L$1,0)</f>
        <v>0.00244540723669154</v>
      </c>
      <c r="K107" s="1" t="n">
        <f aca="false">IF($A107&lt;B$2,I107/$L$1,0)</f>
        <v>0.23617096918328</v>
      </c>
    </row>
    <row r="108" customFormat="false" ht="13" hidden="false" customHeight="false" outlineLevel="0" collapsed="false">
      <c r="A108" s="0" t="n">
        <f aca="false">A107+0.1</f>
        <v>2.7</v>
      </c>
      <c r="B108" s="1" t="n">
        <f aca="false">(EXP(-0.5*((A108-B$3)/B$4)^2)/B$4/SQRT(2*3.14159265))/(NORMDIST(8,B$3,B$4,TRUE())-NORMDIST(0,B$3,B$4,TRUE()))</f>
        <v>0.169184101176834</v>
      </c>
      <c r="C108" s="1" t="n">
        <f aca="false">B$5+(B$6-B$5)/(1+EXP(-B$7*(A108-B$8)))</f>
        <v>0.0307688593571481</v>
      </c>
      <c r="D108" s="2" t="n">
        <f aca="false">B108*C108</f>
        <v>0.00520560181457551</v>
      </c>
      <c r="E108" s="2"/>
      <c r="F108" s="3" t="n">
        <f aca="false">0.1*D108*$B$1</f>
        <v>520.560181457551</v>
      </c>
      <c r="G108" s="3" t="n">
        <f aca="false">B108*0.1*B$1-F108</f>
        <v>16397.8499362258</v>
      </c>
      <c r="H108" s="3" t="n">
        <f aca="false">H107+F108</f>
        <v>2972.76833780688</v>
      </c>
      <c r="I108" s="3" t="n">
        <f aca="false">I107+G108</f>
        <v>253225.633969326</v>
      </c>
      <c r="J108" s="1" t="n">
        <f aca="false">IF($A108&lt;B$2,H108/$L$1,0)</f>
        <v>0.00296452370385348</v>
      </c>
      <c r="K108" s="1" t="n">
        <f aca="false">IF($A108&lt;B$2,I108/$L$1,0)</f>
        <v>0.252523341552812</v>
      </c>
    </row>
    <row r="109" customFormat="false" ht="13" hidden="false" customHeight="false" outlineLevel="0" collapsed="false">
      <c r="A109" s="0" t="n">
        <f aca="false">A108+0.1</f>
        <v>2.8</v>
      </c>
      <c r="B109" s="1" t="n">
        <f aca="false">(EXP(-0.5*((A109-B$3)/B$4)^2)/B$4/SQRT(2*3.14159265))/(NORMDIST(8,B$3,B$4,TRUE())-NORMDIST(0,B$3,B$4,TRUE()))</f>
        <v>0.174554581042859</v>
      </c>
      <c r="C109" s="1" t="n">
        <f aca="false">B$5+(B$6-B$5)/(1+EXP(-B$7*(A109-B$8)))</f>
        <v>0.0355711892726362</v>
      </c>
      <c r="D109" s="2" t="n">
        <f aca="false">B109*C109</f>
        <v>0.00620911404068127</v>
      </c>
      <c r="E109" s="2"/>
      <c r="F109" s="3" t="n">
        <f aca="false">0.1*D109*$B$1</f>
        <v>620.911404068128</v>
      </c>
      <c r="G109" s="3" t="n">
        <f aca="false">B109*0.1*B$1-F109</f>
        <v>16834.5467002178</v>
      </c>
      <c r="H109" s="3" t="n">
        <f aca="false">H108+F109</f>
        <v>3593.67974187501</v>
      </c>
      <c r="I109" s="3" t="n">
        <f aca="false">I108+G109</f>
        <v>270060.180669544</v>
      </c>
      <c r="J109" s="1" t="n">
        <f aca="false">IF($A109&lt;B$2,H109/$L$1,0)</f>
        <v>0.00358371308095472</v>
      </c>
      <c r="K109" s="1" t="n">
        <f aca="false">IF($A109&lt;B$2,I109/$L$1,0)</f>
        <v>0.269311199557665</v>
      </c>
    </row>
    <row r="110" customFormat="false" ht="13" hidden="false" customHeight="false" outlineLevel="0" collapsed="false">
      <c r="A110" s="0" t="n">
        <f aca="false">A109+0.1</f>
        <v>2.9</v>
      </c>
      <c r="B110" s="1" t="n">
        <f aca="false">(EXP(-0.5*((A110-B$3)/B$4)^2)/B$4/SQRT(2*3.14159265))/(NORMDIST(8,B$3,B$4,TRUE())-NORMDIST(0,B$3,B$4,TRUE()))</f>
        <v>0.17964586172399</v>
      </c>
      <c r="C110" s="1" t="n">
        <f aca="false">B$5+(B$6-B$5)/(1+EXP(-B$7*(A110-B$8)))</f>
        <v>0.0410912782004651</v>
      </c>
      <c r="D110" s="2" t="n">
        <f aca="false">B110*C110</f>
        <v>0.00738187808166275</v>
      </c>
      <c r="E110" s="2"/>
      <c r="F110" s="3" t="n">
        <f aca="false">0.1*D110*$B$1</f>
        <v>738.187808166275</v>
      </c>
      <c r="G110" s="3" t="n">
        <f aca="false">B110*0.1*B$1-F110</f>
        <v>17226.3983642327</v>
      </c>
      <c r="H110" s="3" t="n">
        <f aca="false">H109+F110</f>
        <v>4331.86755004129</v>
      </c>
      <c r="I110" s="3" t="n">
        <f aca="false">I109+G110</f>
        <v>287286.579033777</v>
      </c>
      <c r="J110" s="1" t="n">
        <f aca="false">IF($A110&lt;B$2,H110/$L$1,0)</f>
        <v>0.0043198536094222</v>
      </c>
      <c r="K110" s="1" t="n">
        <f aca="false">IF($A110&lt;B$2,I110/$L$1,0)</f>
        <v>0.286489822470632</v>
      </c>
    </row>
    <row r="111" customFormat="false" ht="13" hidden="false" customHeight="false" outlineLevel="0" collapsed="false">
      <c r="A111" s="0" t="n">
        <f aca="false">A110+0.1</f>
        <v>3</v>
      </c>
      <c r="B111" s="1" t="n">
        <f aca="false">(EXP(-0.5*((A111-B$3)/B$4)^2)/B$4/SQRT(2*3.14159265))/(NORMDIST(8,B$3,B$4,TRUE())-NORMDIST(0,B$3,B$4,TRUE()))</f>
        <v>0.184424004349446</v>
      </c>
      <c r="C111" s="1" t="n">
        <f aca="false">B$5+(B$6-B$5)/(1+EXP(-B$7*(A111-B$8)))</f>
        <v>0.0474258731775669</v>
      </c>
      <c r="D111" s="2" t="n">
        <f aca="false">B111*C111</f>
        <v>0.00874646944117587</v>
      </c>
      <c r="E111" s="2"/>
      <c r="F111" s="3" t="n">
        <f aca="false">0.1*D111*$B$1</f>
        <v>874.646944117587</v>
      </c>
      <c r="G111" s="3" t="n">
        <f aca="false">B111*0.1*B$1-F111</f>
        <v>17567.753490827</v>
      </c>
      <c r="H111" s="3" t="n">
        <f aca="false">H110+F111</f>
        <v>5206.51449415887</v>
      </c>
      <c r="I111" s="3" t="n">
        <f aca="false">I110+G111</f>
        <v>304854.332524604</v>
      </c>
      <c r="J111" s="1" t="n">
        <f aca="false">IF($A111&lt;B$2,H111/$L$1,0)</f>
        <v>0.00519207481999002</v>
      </c>
      <c r="K111" s="1" t="n">
        <f aca="false">IF($A111&lt;B$2,I111/$L$1,0)</f>
        <v>0.304008853800679</v>
      </c>
    </row>
    <row r="112" customFormat="false" ht="13" hidden="false" customHeight="false" outlineLevel="0" collapsed="false">
      <c r="A112" s="0" t="n">
        <f aca="false">A111+0.1</f>
        <v>3.1</v>
      </c>
      <c r="B112" s="1" t="n">
        <f aca="false">(EXP(-0.5*((A112-B$3)/B$4)^2)/B$4/SQRT(2*3.14159265))/(NORMDIST(8,B$3,B$4,TRUE())-NORMDIST(0,B$3,B$4,TRUE()))</f>
        <v>0.188856502013994</v>
      </c>
      <c r="C112" s="1" t="n">
        <f aca="false">B$5+(B$6-B$5)/(1+EXP(-B$7*(A112-B$8)))</f>
        <v>0.0546813172159409</v>
      </c>
      <c r="D112" s="2" t="n">
        <f aca="false">B112*C112</f>
        <v>0.0103269222949202</v>
      </c>
      <c r="E112" s="2"/>
      <c r="F112" s="3" t="n">
        <f aca="false">0.1*D112*$B$1</f>
        <v>1032.69222949202</v>
      </c>
      <c r="G112" s="3" t="n">
        <f aca="false">B112*0.1*B$1-F112</f>
        <v>17852.9579719074</v>
      </c>
      <c r="H112" s="3" t="n">
        <f aca="false">H111+F112</f>
        <v>6239.2067236509</v>
      </c>
      <c r="I112" s="3" t="n">
        <f aca="false">I111+G112</f>
        <v>322707.290496512</v>
      </c>
      <c r="J112" s="1" t="n">
        <f aca="false">IF($A112&lt;B$2,H112/$L$1,0)</f>
        <v>0.00622190299535767</v>
      </c>
      <c r="K112" s="1" t="n">
        <f aca="false">IF($A112&lt;B$2,I112/$L$1,0)</f>
        <v>0.321812298629705</v>
      </c>
    </row>
    <row r="113" customFormat="false" ht="13" hidden="false" customHeight="false" outlineLevel="0" collapsed="false">
      <c r="A113" s="0" t="n">
        <f aca="false">A112+0.1</f>
        <v>3.2</v>
      </c>
      <c r="B113" s="1" t="n">
        <f aca="false">(EXP(-0.5*((A113-B$3)/B$4)^2)/B$4/SQRT(2*3.14159265))/(NORMDIST(8,B$3,B$4,TRUE())-NORMDIST(0,B$3,B$4,TRUE()))</f>
        <v>0.192912646585447</v>
      </c>
      <c r="C113" s="1" t="n">
        <f aca="false">B$5+(B$6-B$5)/(1+EXP(-B$7*(A113-B$8)))</f>
        <v>0.0629733560569966</v>
      </c>
      <c r="D113" s="2" t="n">
        <f aca="false">B113*C113</f>
        <v>0.0121483567813229</v>
      </c>
      <c r="E113" s="2"/>
      <c r="F113" s="3" t="n">
        <f aca="false">0.1*D113*$B$1</f>
        <v>1214.83567813229</v>
      </c>
      <c r="G113" s="3" t="n">
        <f aca="false">B113*0.1*B$1-F113</f>
        <v>18076.4289804124</v>
      </c>
      <c r="H113" s="3" t="n">
        <f aca="false">H112+F113</f>
        <v>7454.04240178319</v>
      </c>
      <c r="I113" s="3" t="n">
        <f aca="false">I112+G113</f>
        <v>340783.719476924</v>
      </c>
      <c r="J113" s="1" t="n">
        <f aca="false">IF($A113&lt;B$2,H113/$L$1,0)</f>
        <v>0.00743336946528347</v>
      </c>
      <c r="K113" s="1" t="n">
        <f aca="false">IF($A113&lt;B$2,I113/$L$1,0)</f>
        <v>0.339838594695879</v>
      </c>
    </row>
    <row r="114" customFormat="false" ht="13" hidden="false" customHeight="false" outlineLevel="0" collapsed="false">
      <c r="A114" s="0" t="n">
        <f aca="false">A113+0.1</f>
        <v>3.3</v>
      </c>
      <c r="B114" s="1" t="n">
        <f aca="false">(EXP(-0.5*((A114-B$3)/B$4)^2)/B$4/SQRT(2*3.14159265))/(NORMDIST(8,B$3,B$4,TRUE())-NORMDIST(0,B$3,B$4,TRUE()))</f>
        <v>0.196563882072452</v>
      </c>
      <c r="C114" s="1" t="n">
        <f aca="false">B$5+(B$6-B$5)/(1+EXP(-B$7*(A114-B$8)))</f>
        <v>0.0724264853615179</v>
      </c>
      <c r="D114" s="2" t="n">
        <f aca="false">B114*C114</f>
        <v>0.0142364311275236</v>
      </c>
      <c r="E114" s="2"/>
      <c r="F114" s="3" t="n">
        <f aca="false">0.1*D114*$B$1</f>
        <v>1423.64311275236</v>
      </c>
      <c r="G114" s="3" t="n">
        <f aca="false">B114*0.1*B$1-F114</f>
        <v>18232.7450944928</v>
      </c>
      <c r="H114" s="3" t="n">
        <f aca="false">H113+F114</f>
        <v>8877.68551453554</v>
      </c>
      <c r="I114" s="3" t="n">
        <f aca="false">I113+G114</f>
        <v>359016.464571417</v>
      </c>
      <c r="J114" s="1" t="n">
        <f aca="false">IF($A114&lt;B$2,H114/$L$1,0)</f>
        <v>0.00885306426622302</v>
      </c>
      <c r="K114" s="1" t="n">
        <f aca="false">IF($A114&lt;B$2,I114/$L$1,0)</f>
        <v>0.358020773351219</v>
      </c>
    </row>
    <row r="115" customFormat="false" ht="13" hidden="false" customHeight="false" outlineLevel="0" collapsed="false">
      <c r="A115" s="0" t="n">
        <f aca="false">A114+0.1</f>
        <v>3.4</v>
      </c>
      <c r="B115" s="1" t="n">
        <f aca="false">(EXP(-0.5*((A115-B$3)/B$4)^2)/B$4/SQRT(2*3.14159265))/(NORMDIST(8,B$3,B$4,TRUE())-NORMDIST(0,B$3,B$4,TRUE()))</f>
        <v>0.199784138880585</v>
      </c>
      <c r="C115" s="1" t="n">
        <f aca="false">B$5+(B$6-B$5)/(1+EXP(-B$7*(A115-B$8)))</f>
        <v>0.0831726964939226</v>
      </c>
      <c r="D115" s="2" t="n">
        <f aca="false">B115*C115</f>
        <v>0.0166165855474146</v>
      </c>
      <c r="E115" s="2"/>
      <c r="F115" s="3" t="n">
        <f aca="false">0.1*D115*$B$1</f>
        <v>1661.65855474146</v>
      </c>
      <c r="G115" s="3" t="n">
        <f aca="false">B115*0.1*B$1-F115</f>
        <v>18316.7553333171</v>
      </c>
      <c r="H115" s="3" t="n">
        <f aca="false">H114+F115</f>
        <v>10539.344069277</v>
      </c>
      <c r="I115" s="3" t="n">
        <f aca="false">I114+G115</f>
        <v>377333.219904734</v>
      </c>
      <c r="J115" s="1" t="n">
        <f aca="false">IF($A115&lt;B$2,H115/$L$1,0)</f>
        <v>0.0105101144004679</v>
      </c>
      <c r="K115" s="1" t="n">
        <f aca="false">IF($A115&lt;B$2,I115/$L$1,0)</f>
        <v>0.376286729252567</v>
      </c>
    </row>
    <row r="116" customFormat="false" ht="13" hidden="false" customHeight="false" outlineLevel="0" collapsed="false">
      <c r="A116" s="0" t="n">
        <f aca="false">A115+0.1</f>
        <v>3.5</v>
      </c>
      <c r="B116" s="1" t="n">
        <f aca="false">(EXP(-0.5*((A116-B$3)/B$4)^2)/B$4/SQRT(2*3.14159265))/(NORMDIST(8,B$3,B$4,TRUE())-NORMDIST(0,B$3,B$4,TRUE()))</f>
        <v>0.202550143493062</v>
      </c>
      <c r="C116" s="1" t="n">
        <f aca="false">B$5+(B$6-B$5)/(1+EXP(-B$7*(A116-B$8)))</f>
        <v>0.0953494648991097</v>
      </c>
      <c r="D116" s="2" t="n">
        <f aca="false">B116*C116</f>
        <v>0.0193130477973014</v>
      </c>
      <c r="E116" s="2"/>
      <c r="F116" s="3" t="n">
        <f aca="false">0.1*D116*$B$1</f>
        <v>1931.30477973014</v>
      </c>
      <c r="G116" s="3" t="n">
        <f aca="false">B116*0.1*B$1-F116</f>
        <v>18323.7095695761</v>
      </c>
      <c r="H116" s="3" t="n">
        <f aca="false">H115+F116</f>
        <v>12470.6488490071</v>
      </c>
      <c r="I116" s="3" t="n">
        <f aca="false">I115+G116</f>
        <v>395656.92947431</v>
      </c>
      <c r="J116" s="1" t="n">
        <f aca="false">IF($A116&lt;B$2,H116/$L$1,0)</f>
        <v>0.0124360629266485</v>
      </c>
      <c r="K116" s="1" t="n">
        <f aca="false">IF($A116&lt;B$2,I116/$L$1,0)</f>
        <v>0.394559620103392</v>
      </c>
    </row>
    <row r="117" customFormat="false" ht="13" hidden="false" customHeight="false" outlineLevel="0" collapsed="false">
      <c r="A117" s="0" t="n">
        <f aca="false">A116+0.1</f>
        <v>3.6</v>
      </c>
      <c r="B117" s="1" t="n">
        <f aca="false">(EXP(-0.5*((A117-B$3)/B$4)^2)/B$4/SQRT(2*3.14159265))/(NORMDIST(8,B$3,B$4,TRUE())-NORMDIST(0,B$3,B$4,TRUE()))</f>
        <v>0.204841698435216</v>
      </c>
      <c r="C117" s="1" t="n">
        <f aca="false">B$5+(B$6-B$5)/(1+EXP(-B$7*(A117-B$8)))</f>
        <v>0.109096821195613</v>
      </c>
      <c r="D117" s="2" t="n">
        <f aca="false">B117*C117</f>
        <v>0.0223475781475925</v>
      </c>
      <c r="E117" s="2"/>
      <c r="F117" s="3" t="n">
        <f aca="false">0.1*D117*$B$1</f>
        <v>2234.75781475925</v>
      </c>
      <c r="G117" s="3" t="n">
        <f aca="false">B117*0.1*B$1-F117</f>
        <v>18249.4120287624</v>
      </c>
      <c r="H117" s="3" t="n">
        <f aca="false">H116+F117</f>
        <v>14705.4066637664</v>
      </c>
      <c r="I117" s="3" t="n">
        <f aca="false">I116+G117</f>
        <v>413906.341503072</v>
      </c>
      <c r="J117" s="1" t="n">
        <f aca="false">IF($A117&lt;B$2,H117/$L$1,0)</f>
        <v>0.0146646228954731</v>
      </c>
      <c r="K117" s="1" t="n">
        <f aca="false">IF($A117&lt;B$2,I117/$L$1,0)</f>
        <v>0.41275841946916</v>
      </c>
    </row>
    <row r="118" customFormat="false" ht="13" hidden="false" customHeight="false" outlineLevel="0" collapsed="false">
      <c r="A118" s="0" t="n">
        <f aca="false">A117+0.1</f>
        <v>3.7</v>
      </c>
      <c r="B118" s="1" t="n">
        <f aca="false">(EXP(-0.5*((A118-B$3)/B$4)^2)/B$4/SQRT(2*3.14159265))/(NORMDIST(8,B$3,B$4,TRUE())-NORMDIST(0,B$3,B$4,TRUE()))</f>
        <v>0.206641927814234</v>
      </c>
      <c r="C118" s="1" t="n">
        <f aca="false">B$5+(B$6-B$5)/(1+EXP(-B$7*(A118-B$8)))</f>
        <v>0.124553358187417</v>
      </c>
      <c r="D118" s="2" t="n">
        <f aca="false">B118*C118</f>
        <v>0.0257379460515846</v>
      </c>
      <c r="E118" s="2"/>
      <c r="F118" s="3" t="n">
        <f aca="false">0.1*D118*$B$1</f>
        <v>2573.79460515846</v>
      </c>
      <c r="G118" s="3" t="n">
        <f aca="false">B118*0.1*B$1-F118</f>
        <v>18090.3981762649</v>
      </c>
      <c r="H118" s="3" t="n">
        <f aca="false">H117+F118</f>
        <v>17279.2012689249</v>
      </c>
      <c r="I118" s="3" t="n">
        <f aca="false">I117+G118</f>
        <v>431996.739679337</v>
      </c>
      <c r="J118" s="1" t="n">
        <f aca="false">IF($A118&lt;B$2,H118/$L$1,0)</f>
        <v>0.0172312793748244</v>
      </c>
      <c r="K118" s="1" t="n">
        <f aca="false">IF($A118&lt;B$2,I118/$L$1,0)</f>
        <v>0.430798645989216</v>
      </c>
    </row>
    <row r="119" customFormat="false" ht="13" hidden="false" customHeight="false" outlineLevel="0" collapsed="false">
      <c r="A119" s="0" t="n">
        <f aca="false">A118+0.1</f>
        <v>3.8</v>
      </c>
      <c r="B119" s="1" t="n">
        <f aca="false">(EXP(-0.5*((A119-B$3)/B$4)^2)/B$4/SQRT(2*3.14159265))/(NORMDIST(8,B$3,B$4,TRUE())-NORMDIST(0,B$3,B$4,TRUE()))</f>
        <v>0.207937484259661</v>
      </c>
      <c r="C119" s="1" t="n">
        <f aca="false">B$5+(B$6-B$5)/(1+EXP(-B$7*(A119-B$8)))</f>
        <v>0.141851064900488</v>
      </c>
      <c r="D119" s="2" t="n">
        <f aca="false">B119*C119</f>
        <v>0.0294961535749615</v>
      </c>
      <c r="E119" s="2"/>
      <c r="F119" s="3" t="n">
        <f aca="false">0.1*D119*$B$1</f>
        <v>2949.61535749615</v>
      </c>
      <c r="G119" s="3" t="n">
        <f aca="false">B119*0.1*B$1-F119</f>
        <v>17844.13306847</v>
      </c>
      <c r="H119" s="3" t="n">
        <f aca="false">H118+F119</f>
        <v>20228.816626421</v>
      </c>
      <c r="I119" s="3" t="n">
        <f aca="false">I118+G119</f>
        <v>449840.872747807</v>
      </c>
      <c r="J119" s="1" t="n">
        <f aca="false">IF($A119&lt;B$2,H119/$L$1,0)</f>
        <v>0.0201727143105176</v>
      </c>
      <c r="K119" s="1" t="n">
        <f aca="false">IF($A119&lt;B$2,I119/$L$1,0)</f>
        <v>0.448593290389668</v>
      </c>
    </row>
    <row r="120" customFormat="false" ht="13" hidden="false" customHeight="false" outlineLevel="0" collapsed="false">
      <c r="A120" s="0" t="n">
        <f aca="false">A119+0.1</f>
        <v>3.9</v>
      </c>
      <c r="B120" s="1" t="n">
        <f aca="false">(EXP(-0.5*((A120-B$3)/B$4)^2)/B$4/SQRT(2*3.14159265))/(NORMDIST(8,B$3,B$4,TRUE())-NORMDIST(0,B$3,B$4,TRUE()))</f>
        <v>0.208718713715362</v>
      </c>
      <c r="C120" s="1" t="n">
        <f aca="false">B$5+(B$6-B$5)/(1+EXP(-B$7*(A120-B$8)))</f>
        <v>0.161108949576586</v>
      </c>
      <c r="D120" s="2" t="n">
        <f aca="false">B120*C120</f>
        <v>0.033626452723658</v>
      </c>
      <c r="E120" s="2"/>
      <c r="F120" s="3" t="n">
        <f aca="false">0.1*D120*$B$1</f>
        <v>3362.6452723658</v>
      </c>
      <c r="G120" s="3" t="n">
        <f aca="false">B120*0.1*B$1-F120</f>
        <v>17509.2260991704</v>
      </c>
      <c r="H120" s="3" t="n">
        <f aca="false">H119+F120</f>
        <v>23591.4618987868</v>
      </c>
      <c r="I120" s="3" t="n">
        <f aca="false">I119+G120</f>
        <v>467350.098846978</v>
      </c>
      <c r="J120" s="1" t="n">
        <f aca="false">IF($A120&lt;B$2,H120/$L$1,0)</f>
        <v>0.0235260336697158</v>
      </c>
      <c r="K120" s="1" t="n">
        <f aca="false">IF($A120&lt;B$2,I120/$L$1,0)</f>
        <v>0.466053956647104</v>
      </c>
    </row>
    <row r="121" customFormat="false" ht="13" hidden="false" customHeight="false" outlineLevel="0" collapsed="false">
      <c r="A121" s="0" t="n">
        <f aca="false">A120+0.1</f>
        <v>4</v>
      </c>
      <c r="B121" s="1" t="n">
        <f aca="false">(EXP(-0.5*((A121-B$3)/B$4)^2)/B$4/SQRT(2*3.14159265))/(NORMDIST(8,B$3,B$4,TRUE())-NORMDIST(0,B$3,B$4,TRUE()))</f>
        <v>0.208979775236964</v>
      </c>
      <c r="C121" s="1" t="n">
        <f aca="false">B$5+(B$6-B$5)/(1+EXP(-B$7*(A121-B$8)))</f>
        <v>0.182425523806357</v>
      </c>
      <c r="D121" s="2" t="n">
        <f aca="false">B121*C121</f>
        <v>0.0381232449625379</v>
      </c>
      <c r="E121" s="2"/>
      <c r="F121" s="3" t="n">
        <f aca="false">0.1*D121*$B$1</f>
        <v>3812.32449625379</v>
      </c>
      <c r="G121" s="3" t="n">
        <f aca="false">B121*0.1*B$1-F121</f>
        <v>17085.6530274426</v>
      </c>
      <c r="H121" s="3" t="n">
        <f aca="false">H120+F121</f>
        <v>27403.7863950406</v>
      </c>
      <c r="I121" s="3" t="n">
        <f aca="false">I120+G121</f>
        <v>484435.75187442</v>
      </c>
      <c r="J121" s="1" t="n">
        <f aca="false">IF($A121&lt;B$2,H121/$L$1,0)</f>
        <v>0.0273277851187585</v>
      </c>
      <c r="K121" s="1" t="n">
        <f aca="false">IF($A121&lt;B$2,I121/$L$1,0)</f>
        <v>0.483092224564421</v>
      </c>
    </row>
    <row r="122" customFormat="false" ht="13" hidden="false" customHeight="false" outlineLevel="0" collapsed="false">
      <c r="A122" s="0" t="n">
        <f aca="false">A121+0.1</f>
        <v>4.1</v>
      </c>
      <c r="B122" s="1" t="n">
        <f aca="false">(EXP(-0.5*((A122-B$3)/B$4)^2)/B$4/SQRT(2*3.14159265))/(NORMDIST(8,B$3,B$4,TRUE())-NORMDIST(0,B$3,B$4,TRUE()))</f>
        <v>0.208718713715362</v>
      </c>
      <c r="C122" s="1" t="n">
        <f aca="false">B$5+(B$6-B$5)/(1+EXP(-B$7*(A122-B$8)))</f>
        <v>0.205870371800948</v>
      </c>
      <c r="D122" s="2" t="n">
        <f aca="false">B122*C122</f>
        <v>0.042968999194397</v>
      </c>
      <c r="E122" s="2"/>
      <c r="F122" s="3" t="n">
        <f aca="false">0.1*D122*$B$1</f>
        <v>4296.8999194397</v>
      </c>
      <c r="G122" s="3" t="n">
        <f aca="false">B122*0.1*B$1-F122</f>
        <v>16574.9714520965</v>
      </c>
      <c r="H122" s="3" t="n">
        <f aca="false">H121+F122</f>
        <v>31700.6863144803</v>
      </c>
      <c r="I122" s="3" t="n">
        <f aca="false">I121+G122</f>
        <v>501010.723326517</v>
      </c>
      <c r="J122" s="1" t="n">
        <f aca="false">IF($A122&lt;B$2,H122/$L$1,0)</f>
        <v>0.0316127680763147</v>
      </c>
      <c r="K122" s="1" t="n">
        <f aca="false">IF($A122&lt;B$2,I122/$L$1,0)</f>
        <v>0.499621227223499</v>
      </c>
    </row>
    <row r="123" customFormat="false" ht="13" hidden="false" customHeight="false" outlineLevel="0" collapsed="false">
      <c r="A123" s="0" t="n">
        <f aca="false">A122+0.1</f>
        <v>4.2</v>
      </c>
      <c r="B123" s="1" t="n">
        <f aca="false">(EXP(-0.5*((A123-B$3)/B$4)^2)/B$4/SQRT(2*3.14159265))/(NORMDIST(8,B$3,B$4,TRUE())-NORMDIST(0,B$3,B$4,TRUE()))</f>
        <v>0.207937484259661</v>
      </c>
      <c r="C123" s="1" t="n">
        <f aca="false">B$5+(B$6-B$5)/(1+EXP(-B$7*(A123-B$8)))</f>
        <v>0.231475216500983</v>
      </c>
      <c r="D123" s="2" t="n">
        <f aca="false">B123*C123</f>
        <v>0.0481323741876748</v>
      </c>
      <c r="E123" s="2"/>
      <c r="F123" s="3" t="n">
        <f aca="false">0.1*D123*$B$1</f>
        <v>4813.23741876748</v>
      </c>
      <c r="G123" s="3" t="n">
        <f aca="false">B123*0.1*B$1-F123</f>
        <v>15980.5110071987</v>
      </c>
      <c r="H123" s="3" t="n">
        <f aca="false">H122+F123</f>
        <v>36513.9237332478</v>
      </c>
      <c r="I123" s="3" t="n">
        <f aca="false">I122+G123</f>
        <v>516991.234333715</v>
      </c>
      <c r="J123" s="1" t="n">
        <f aca="false">IF($A123&lt;B$2,H123/$L$1,0)</f>
        <v>0.0364126565300304</v>
      </c>
      <c r="K123" s="1" t="n">
        <f aca="false">IF($A123&lt;B$2,I123/$L$1,0)</f>
        <v>0.515557418105929</v>
      </c>
    </row>
    <row r="124" customFormat="false" ht="13" hidden="false" customHeight="false" outlineLevel="0" collapsed="false">
      <c r="A124" s="0" t="n">
        <f aca="false">A123+0.1</f>
        <v>4.3</v>
      </c>
      <c r="B124" s="1" t="n">
        <f aca="false">(EXP(-0.5*((A124-B$3)/B$4)^2)/B$4/SQRT(2*3.14159265))/(NORMDIST(8,B$3,B$4,TRUE())-NORMDIST(0,B$3,B$4,TRUE()))</f>
        <v>0.206641927814234</v>
      </c>
      <c r="C124" s="1" t="n">
        <f aca="false">B$5+(B$6-B$5)/(1+EXP(-B$7*(A124-B$8)))</f>
        <v>0.259225100817846</v>
      </c>
      <c r="D124" s="2" t="n">
        <f aca="false">B124*C124</f>
        <v>0.0535667745708389</v>
      </c>
      <c r="E124" s="2"/>
      <c r="F124" s="3" t="n">
        <f aca="false">0.1*D124*$B$1</f>
        <v>5356.67745708389</v>
      </c>
      <c r="G124" s="3" t="n">
        <f aca="false">B124*0.1*B$1-F124</f>
        <v>15307.5153243395</v>
      </c>
      <c r="H124" s="3" t="n">
        <f aca="false">H123+F124</f>
        <v>41870.6011903317</v>
      </c>
      <c r="I124" s="3" t="n">
        <f aca="false">I123+G124</f>
        <v>532298.749658055</v>
      </c>
      <c r="J124" s="1" t="n">
        <f aca="false">IF($A124&lt;B$2,H124/$L$1,0)</f>
        <v>0.0417544778530932</v>
      </c>
      <c r="K124" s="1" t="n">
        <f aca="false">IF($A124&lt;B$2,I124/$L$1,0)</f>
        <v>0.530822479782272</v>
      </c>
    </row>
    <row r="125" customFormat="false" ht="13" hidden="false" customHeight="false" outlineLevel="0" collapsed="false">
      <c r="A125" s="0" t="n">
        <f aca="false">A124+0.1</f>
        <v>4.4</v>
      </c>
      <c r="B125" s="1" t="n">
        <f aca="false">(EXP(-0.5*((A125-B$3)/B$4)^2)/B$4/SQRT(2*3.14159265))/(NORMDIST(8,B$3,B$4,TRUE())-NORMDIST(0,B$3,B$4,TRUE()))</f>
        <v>0.204841698435216</v>
      </c>
      <c r="C125" s="1" t="n">
        <f aca="false">B$5+(B$6-B$5)/(1+EXP(-B$7*(A125-B$8)))</f>
        <v>0.289050497374996</v>
      </c>
      <c r="D125" s="2" t="n">
        <f aca="false">B125*C125</f>
        <v>0.0592095948158383</v>
      </c>
      <c r="E125" s="2"/>
      <c r="F125" s="3" t="n">
        <f aca="false">0.1*D125*$B$1</f>
        <v>5920.95948158383</v>
      </c>
      <c r="G125" s="3" t="n">
        <f aca="false">B125*0.1*B$1-F125</f>
        <v>14563.2103619378</v>
      </c>
      <c r="H125" s="3" t="n">
        <f aca="false">H124+F125</f>
        <v>47791.5606719155</v>
      </c>
      <c r="I125" s="3" t="n">
        <f aca="false">I124+G125</f>
        <v>546861.960019993</v>
      </c>
      <c r="J125" s="1" t="n">
        <f aca="false">IF($A125&lt;B$2,H125/$L$1,0)</f>
        <v>0.0476590162288149</v>
      </c>
      <c r="K125" s="1" t="n">
        <f aca="false">IF($A125&lt;B$2,I125/$L$1,0)</f>
        <v>0.545345300741143</v>
      </c>
    </row>
    <row r="126" customFormat="false" ht="13" hidden="false" customHeight="false" outlineLevel="0" collapsed="false">
      <c r="A126" s="0" t="n">
        <f aca="false">A125+0.1</f>
        <v>4.5</v>
      </c>
      <c r="B126" s="1" t="n">
        <f aca="false">(EXP(-0.5*((A126-B$3)/B$4)^2)/B$4/SQRT(2*3.14159265))/(NORMDIST(8,B$3,B$4,TRUE())-NORMDIST(0,B$3,B$4,TRUE()))</f>
        <v>0.202550143493062</v>
      </c>
      <c r="C126" s="1" t="n">
        <f aca="false">B$5+(B$6-B$5)/(1+EXP(-B$7*(A126-B$8)))</f>
        <v>0.320821300824607</v>
      </c>
      <c r="D126" s="2" t="n">
        <f aca="false">B126*C126</f>
        <v>0.0649824005176551</v>
      </c>
      <c r="E126" s="2"/>
      <c r="F126" s="3" t="n">
        <f aca="false">0.1*D126*$B$1</f>
        <v>6498.24005176551</v>
      </c>
      <c r="G126" s="3" t="n">
        <f aca="false">B126*0.1*B$1-F126</f>
        <v>13756.7742975407</v>
      </c>
      <c r="H126" s="3" t="n">
        <f aca="false">H125+F126</f>
        <v>54289.800723681</v>
      </c>
      <c r="I126" s="3" t="n">
        <f aca="false">I125+G126</f>
        <v>560618.734317533</v>
      </c>
      <c r="J126" s="1" t="n">
        <f aca="false">IF($A126&lt;B$2,H126/$L$1,0)</f>
        <v>0.0541392341528933</v>
      </c>
      <c r="K126" s="1" t="n">
        <f aca="false">IF($A126&lt;B$2,I126/$L$1,0)</f>
        <v>0.559063922194071</v>
      </c>
    </row>
    <row r="127" customFormat="false" ht="13" hidden="false" customHeight="false" outlineLevel="0" collapsed="false">
      <c r="A127" s="0" t="n">
        <f aca="false">A126+0.1</f>
        <v>4.6</v>
      </c>
      <c r="B127" s="1" t="n">
        <f aca="false">(EXP(-0.5*((A127-B$3)/B$4)^2)/B$4/SQRT(2*3.14159265))/(NORMDIST(8,B$3,B$4,TRUE())-NORMDIST(0,B$3,B$4,TRUE()))</f>
        <v>0.199784138880585</v>
      </c>
      <c r="C127" s="1" t="n">
        <f aca="false">B$5+(B$6-B$5)/(1+EXP(-B$7*(A127-B$8)))</f>
        <v>0.354343693774204</v>
      </c>
      <c r="D127" s="2" t="n">
        <f aca="false">B127*C127</f>
        <v>0.0707922497284452</v>
      </c>
      <c r="E127" s="2"/>
      <c r="F127" s="3" t="n">
        <f aca="false">0.1*D127*$B$1</f>
        <v>7079.22497284452</v>
      </c>
      <c r="G127" s="3" t="n">
        <f aca="false">B127*0.1*B$1-F127</f>
        <v>12899.188915214</v>
      </c>
      <c r="H127" s="3" t="n">
        <f aca="false">H126+F127</f>
        <v>61369.0256965255</v>
      </c>
      <c r="I127" s="3" t="n">
        <f aca="false">I126+G127</f>
        <v>573517.923232747</v>
      </c>
      <c r="J127" s="1" t="n">
        <f aca="false">IF($A127&lt;B$2,H127/$L$1,0)</f>
        <v>0.0611988257026309</v>
      </c>
      <c r="K127" s="1" t="n">
        <f aca="false">IF($A127&lt;B$2,I127/$L$1,0)</f>
        <v>0.571927336679926</v>
      </c>
    </row>
    <row r="128" customFormat="false" ht="13" hidden="false" customHeight="false" outlineLevel="0" collapsed="false">
      <c r="A128" s="0" t="n">
        <f aca="false">A127+0.1</f>
        <v>4.7</v>
      </c>
      <c r="B128" s="1" t="n">
        <f aca="false">(EXP(-0.5*((A128-B$3)/B$4)^2)/B$4/SQRT(2*3.14159265))/(NORMDIST(8,B$3,B$4,TRUE())-NORMDIST(0,B$3,B$4,TRUE()))</f>
        <v>0.196563882072452</v>
      </c>
      <c r="C128" s="1" t="n">
        <f aca="false">B$5+(B$6-B$5)/(1+EXP(-B$7*(A128-B$8)))</f>
        <v>0.389360766050778</v>
      </c>
      <c r="D128" s="2" t="n">
        <f aca="false">B128*C128</f>
        <v>0.0765342637016446</v>
      </c>
      <c r="E128" s="2"/>
      <c r="F128" s="3" t="n">
        <f aca="false">0.1*D128*$B$1</f>
        <v>7653.42637016446</v>
      </c>
      <c r="G128" s="3" t="n">
        <f aca="false">B128*0.1*B$1-F128</f>
        <v>12002.9618370807</v>
      </c>
      <c r="H128" s="3" t="n">
        <f aca="false">H127+F128</f>
        <v>69022.45206669</v>
      </c>
      <c r="I128" s="3" t="n">
        <f aca="false">I127+G128</f>
        <v>585520.885069828</v>
      </c>
      <c r="J128" s="1" t="n">
        <f aca="false">IF($A128&lt;B$2,H128/$L$1,0)</f>
        <v>0.0688310261675983</v>
      </c>
      <c r="K128" s="1" t="n">
        <f aca="false">IF($A128&lt;B$2,I128/$L$1,0)</f>
        <v>0.583897009671238</v>
      </c>
    </row>
    <row r="129" customFormat="false" ht="13" hidden="false" customHeight="false" outlineLevel="0" collapsed="false">
      <c r="A129" s="0" t="n">
        <f aca="false">A128+0.1</f>
        <v>4.8</v>
      </c>
      <c r="B129" s="1" t="n">
        <f aca="false">(EXP(-0.5*((A129-B$3)/B$4)^2)/B$4/SQRT(2*3.14159265))/(NORMDIST(8,B$3,B$4,TRUE())-NORMDIST(0,B$3,B$4,TRUE()))</f>
        <v>0.192912646585447</v>
      </c>
      <c r="C129" s="1" t="n">
        <f aca="false">B$5+(B$6-B$5)/(1+EXP(-B$7*(A129-B$8)))</f>
        <v>0.425557483188341</v>
      </c>
      <c r="D129" s="2" t="n">
        <f aca="false">B129*C129</f>
        <v>0.0820954203561046</v>
      </c>
      <c r="E129" s="2"/>
      <c r="F129" s="3" t="n">
        <f aca="false">0.1*D129*$B$1</f>
        <v>8209.54203561046</v>
      </c>
      <c r="G129" s="3" t="n">
        <f aca="false">B129*0.1*B$1-F129</f>
        <v>11081.7226229342</v>
      </c>
      <c r="H129" s="3" t="n">
        <f aca="false">H128+F129</f>
        <v>77231.9941023004</v>
      </c>
      <c r="I129" s="3" t="n">
        <f aca="false">I128+G129</f>
        <v>596602.607692762</v>
      </c>
      <c r="J129" s="1" t="n">
        <f aca="false">IF($A129&lt;B$2,H129/$L$1,0)</f>
        <v>0.0770177999746361</v>
      </c>
      <c r="K129" s="1" t="n">
        <f aca="false">IF($A129&lt;B$2,I129/$L$1,0)</f>
        <v>0.594947998400301</v>
      </c>
    </row>
    <row r="130" customFormat="false" ht="13" hidden="false" customHeight="false" outlineLevel="0" collapsed="false">
      <c r="A130" s="0" t="n">
        <f aca="false">A129+0.1</f>
        <v>4.9</v>
      </c>
      <c r="B130" s="1" t="n">
        <f aca="false">(EXP(-0.5*((A130-B$3)/B$4)^2)/B$4/SQRT(2*3.14159265))/(NORMDIST(8,B$3,B$4,TRUE())-NORMDIST(0,B$3,B$4,TRUE()))</f>
        <v>0.188856502013994</v>
      </c>
      <c r="C130" s="1" t="n">
        <f aca="false">B$5+(B$6-B$5)/(1+EXP(-B$7*(A130-B$8)))</f>
        <v>0.46257015465625</v>
      </c>
      <c r="D130" s="2" t="n">
        <f aca="false">B130*C130</f>
        <v>0.0873593813444518</v>
      </c>
      <c r="E130" s="2"/>
      <c r="F130" s="3" t="n">
        <f aca="false">0.1*D130*$B$1</f>
        <v>8735.93813444518</v>
      </c>
      <c r="G130" s="3" t="n">
        <f aca="false">B130*0.1*B$1-F130</f>
        <v>10149.7120669543</v>
      </c>
      <c r="H130" s="3" t="n">
        <f aca="false">H129+F130</f>
        <v>85967.9322367456</v>
      </c>
      <c r="I130" s="3" t="n">
        <f aca="false">I129+G130</f>
        <v>606752.319759717</v>
      </c>
      <c r="J130" s="1" t="n">
        <f aca="false">IF($A130&lt;B$2,H130/$L$1,0)</f>
        <v>0.0857295099809618</v>
      </c>
      <c r="K130" s="1" t="n">
        <f aca="false">IF($A130&lt;B$2,I130/$L$1,0)</f>
        <v>0.605069561398368</v>
      </c>
    </row>
    <row r="131" customFormat="false" ht="13" hidden="false" customHeight="false" outlineLevel="0" collapsed="false">
      <c r="A131" s="0" t="n">
        <f aca="false">A130+0.1</f>
        <v>5</v>
      </c>
      <c r="B131" s="1" t="n">
        <f aca="false">(EXP(-0.5*((A131-B$3)/B$4)^2)/B$4/SQRT(2*3.14159265))/(NORMDIST(8,B$3,B$4,TRUE())-NORMDIST(0,B$3,B$4,TRUE()))</f>
        <v>0.184424004349446</v>
      </c>
      <c r="C131" s="1" t="n">
        <f aca="false">B$5+(B$6-B$5)/(1+EXP(-B$7*(A131-B$8)))</f>
        <v>0.5</v>
      </c>
      <c r="D131" s="2" t="n">
        <f aca="false">B131*C131</f>
        <v>0.092212002174723</v>
      </c>
      <c r="E131" s="2"/>
      <c r="F131" s="3" t="n">
        <f aca="false">0.1*D131*$B$1</f>
        <v>9221.2002174723</v>
      </c>
      <c r="G131" s="3" t="n">
        <f aca="false">B131*0.1*B$1-F131</f>
        <v>9221.2002174723</v>
      </c>
      <c r="H131" s="3" t="n">
        <f aca="false">H130+F131</f>
        <v>95189.1324542179</v>
      </c>
      <c r="I131" s="3" t="n">
        <f aca="false">I130+G131</f>
        <v>615973.519977189</v>
      </c>
      <c r="J131" s="1" t="n">
        <f aca="false">IF($A131&lt;B$2,H131/$L$1,0)</f>
        <v>0.0949251362512693</v>
      </c>
      <c r="K131" s="1" t="n">
        <f aca="false">IF($A131&lt;B$2,I131/$L$1,0)</f>
        <v>0.614265187668676</v>
      </c>
    </row>
    <row r="132" customFormat="false" ht="13" hidden="false" customHeight="false" outlineLevel="0" collapsed="false">
      <c r="A132" s="0" t="n">
        <f aca="false">A131+0.1</f>
        <v>5.1</v>
      </c>
      <c r="B132" s="1" t="n">
        <f aca="false">(EXP(-0.5*((A132-B$3)/B$4)^2)/B$4/SQRT(2*3.14159265))/(NORMDIST(8,B$3,B$4,TRUE())-NORMDIST(0,B$3,B$4,TRUE()))</f>
        <v>0.17964586172399</v>
      </c>
      <c r="C132" s="1" t="n">
        <f aca="false">B$5+(B$6-B$5)/(1+EXP(-B$7*(A132-B$8)))</f>
        <v>0.537429845343749</v>
      </c>
      <c r="D132" s="2" t="n">
        <f aca="false">B132*C132</f>
        <v>0.0965470476829684</v>
      </c>
      <c r="E132" s="2"/>
      <c r="F132" s="3" t="n">
        <f aca="false">0.1*D132*$B$1</f>
        <v>9654.70476829684</v>
      </c>
      <c r="G132" s="3" t="n">
        <f aca="false">B132*0.1*B$1-F132</f>
        <v>8309.88140410215</v>
      </c>
      <c r="H132" s="3" t="n">
        <f aca="false">H131+F132</f>
        <v>104843.837222515</v>
      </c>
      <c r="I132" s="3" t="n">
        <f aca="false">I131+G132</f>
        <v>624283.401381291</v>
      </c>
      <c r="J132" s="1" t="n">
        <f aca="false">IF($A132&lt;B$2,H132/$L$1,0)</f>
        <v>0.104553064796969</v>
      </c>
      <c r="K132" s="1" t="n">
        <f aca="false">IF($A132&lt;B$2,I132/$L$1,0)</f>
        <v>0.62255202256441</v>
      </c>
    </row>
    <row r="133" customFormat="false" ht="13" hidden="false" customHeight="false" outlineLevel="0" collapsed="false">
      <c r="A133" s="0" t="n">
        <f aca="false">A132+0.1</f>
        <v>5.2</v>
      </c>
      <c r="B133" s="1" t="n">
        <f aca="false">(EXP(-0.5*((A133-B$3)/B$4)^2)/B$4/SQRT(2*3.14159265))/(NORMDIST(8,B$3,B$4,TRUE())-NORMDIST(0,B$3,B$4,TRUE()))</f>
        <v>0.174554581042859</v>
      </c>
      <c r="C133" s="1" t="n">
        <f aca="false">B$5+(B$6-B$5)/(1+EXP(-B$7*(A133-B$8)))</f>
        <v>0.574442516811658</v>
      </c>
      <c r="D133" s="2" t="n">
        <f aca="false">B133*C133</f>
        <v>0.100271572855265</v>
      </c>
      <c r="E133" s="2"/>
      <c r="F133" s="3" t="n">
        <f aca="false">0.1*D133*$B$1</f>
        <v>10027.1572855265</v>
      </c>
      <c r="G133" s="3" t="n">
        <f aca="false">B133*0.1*B$1-F133</f>
        <v>7428.30081875947</v>
      </c>
      <c r="H133" s="3" t="n">
        <f aca="false">H132+F133</f>
        <v>114870.994508041</v>
      </c>
      <c r="I133" s="3" t="n">
        <f aca="false">I132+G133</f>
        <v>631711.702200051</v>
      </c>
      <c r="J133" s="1" t="n">
        <f aca="false">IF($A133&lt;B$2,H133/$L$1,0)</f>
        <v>0.114552412905319</v>
      </c>
      <c r="K133" s="1" t="n">
        <f aca="false">IF($A133&lt;B$2,I133/$L$1,0)</f>
        <v>0.629959721838015</v>
      </c>
    </row>
    <row r="134" customFormat="false" ht="13" hidden="false" customHeight="false" outlineLevel="0" collapsed="false">
      <c r="A134" s="0" t="n">
        <f aca="false">A133+0.1</f>
        <v>5.3</v>
      </c>
      <c r="B134" s="1" t="n">
        <f aca="false">(EXP(-0.5*((A134-B$3)/B$4)^2)/B$4/SQRT(2*3.14159265))/(NORMDIST(8,B$3,B$4,TRUE())-NORMDIST(0,B$3,B$4,TRUE()))</f>
        <v>0.169184101176834</v>
      </c>
      <c r="C134" s="1" t="n">
        <f aca="false">B$5+(B$6-B$5)/(1+EXP(-B$7*(A134-B$8)))</f>
        <v>0.610639233949221</v>
      </c>
      <c r="D134" s="2" t="n">
        <f aca="false">B134*C134</f>
        <v>0.103310449939009</v>
      </c>
      <c r="E134" s="2"/>
      <c r="F134" s="3" t="n">
        <f aca="false">0.1*D134*$B$1</f>
        <v>10331.0449939009</v>
      </c>
      <c r="G134" s="3" t="n">
        <f aca="false">B134*0.1*B$1-F134</f>
        <v>6587.36512378245</v>
      </c>
      <c r="H134" s="3" t="n">
        <f aca="false">H133+F134</f>
        <v>125202.039501942</v>
      </c>
      <c r="I134" s="3" t="n">
        <f aca="false">I133+G134</f>
        <v>638299.067323833</v>
      </c>
      <c r="J134" s="1" t="n">
        <f aca="false">IF($A134&lt;B$2,H134/$L$1,0)</f>
        <v>0.12485480592414</v>
      </c>
      <c r="K134" s="1" t="n">
        <f aca="false">IF($A134&lt;B$2,I134/$L$1,0)</f>
        <v>0.636528817655887</v>
      </c>
    </row>
    <row r="135" customFormat="false" ht="13" hidden="false" customHeight="false" outlineLevel="0" collapsed="false">
      <c r="A135" s="0" t="n">
        <f aca="false">A134+0.1</f>
        <v>5.4</v>
      </c>
      <c r="B135" s="1" t="n">
        <f aca="false">(EXP(-0.5*((A135-B$3)/B$4)^2)/B$4/SQRT(2*3.14159265))/(NORMDIST(8,B$3,B$4,TRUE())-NORMDIST(0,B$3,B$4,TRUE()))</f>
        <v>0.163569418478738</v>
      </c>
      <c r="C135" s="1" t="n">
        <f aca="false">B$5+(B$6-B$5)/(1+EXP(-B$7*(A135-B$8)))</f>
        <v>0.645656306225794</v>
      </c>
      <c r="D135" s="2" t="n">
        <f aca="false">B135*C135</f>
        <v>0.105609626546483</v>
      </c>
      <c r="E135" s="2"/>
      <c r="F135" s="3" t="n">
        <f aca="false">0.1*D135*$B$1</f>
        <v>10560.9626546483</v>
      </c>
      <c r="G135" s="3" t="n">
        <f aca="false">B135*0.1*B$1-F135</f>
        <v>5795.97919322548</v>
      </c>
      <c r="H135" s="3" t="n">
        <f aca="false">H134+F135</f>
        <v>135763.00215659</v>
      </c>
      <c r="I135" s="3" t="n">
        <f aca="false">I134+G135</f>
        <v>644095.046517059</v>
      </c>
      <c r="J135" s="1" t="n">
        <f aca="false">IF($A135&lt;B$2,H135/$L$1,0)</f>
        <v>0.135386478953299</v>
      </c>
      <c r="K135" s="1" t="n">
        <f aca="false">IF($A135&lt;B$2,I135/$L$1,0)</f>
        <v>0.642308722361827</v>
      </c>
    </row>
    <row r="136" customFormat="false" ht="13" hidden="false" customHeight="false" outlineLevel="0" collapsed="false">
      <c r="A136" s="0" t="n">
        <f aca="false">A135+0.1</f>
        <v>5.5</v>
      </c>
      <c r="B136" s="1" t="n">
        <f aca="false">(EXP(-0.5*((A136-B$3)/B$4)^2)/B$4/SQRT(2*3.14159265))/(NORMDIST(8,B$3,B$4,TRUE())-NORMDIST(0,B$3,B$4,TRUE()))</f>
        <v>0.157746210363623</v>
      </c>
      <c r="C136" s="1" t="n">
        <f aca="false">B$5+(B$6-B$5)/(1+EXP(-B$7*(A136-B$8)))</f>
        <v>0.679178699175392</v>
      </c>
      <c r="D136" s="2" t="n">
        <f aca="false">B136*C136</f>
        <v>0.107137865954613</v>
      </c>
      <c r="E136" s="2"/>
      <c r="F136" s="3" t="n">
        <f aca="false">0.1*D136*$B$1</f>
        <v>10713.7865954613</v>
      </c>
      <c r="G136" s="3" t="n">
        <f aca="false">B136*0.1*B$1-F136</f>
        <v>5060.83444090097</v>
      </c>
      <c r="H136" s="3" t="n">
        <f aca="false">H135+F136</f>
        <v>146476.788752052</v>
      </c>
      <c r="I136" s="3" t="n">
        <f aca="false">I135+G136</f>
        <v>649155.88095796</v>
      </c>
      <c r="J136" s="1" t="n">
        <f aca="false">IF($A136&lt;B$2,H136/$L$1,0)</f>
        <v>0.146070552083499</v>
      </c>
      <c r="K136" s="1" t="n">
        <f aca="false">IF($A136&lt;B$2,I136/$L$1,0)</f>
        <v>0.647355521155573</v>
      </c>
    </row>
    <row r="137" customFormat="false" ht="13" hidden="false" customHeight="false" outlineLevel="0" collapsed="false">
      <c r="A137" s="0" t="n">
        <f aca="false">A136+0.1</f>
        <v>5.6</v>
      </c>
      <c r="B137" s="1" t="n">
        <f aca="false">(EXP(-0.5*((A137-B$3)/B$4)^2)/B$4/SQRT(2*3.14159265))/(NORMDIST(8,B$3,B$4,TRUE())-NORMDIST(0,B$3,B$4,TRUE()))</f>
        <v>0.151750462556198</v>
      </c>
      <c r="C137" s="1" t="n">
        <f aca="false">B$5+(B$6-B$5)/(1+EXP(-B$7*(A137-B$8)))</f>
        <v>0.710949502625003</v>
      </c>
      <c r="D137" s="2" t="n">
        <f aca="false">B137*C137</f>
        <v>0.107886915877443</v>
      </c>
      <c r="E137" s="2"/>
      <c r="F137" s="3" t="n">
        <f aca="false">0.1*D137*$B$1</f>
        <v>10788.6915877443</v>
      </c>
      <c r="G137" s="3" t="n">
        <f aca="false">B137*0.1*B$1-F137</f>
        <v>4386.3546678755</v>
      </c>
      <c r="H137" s="3" t="n">
        <f aca="false">H136+F137</f>
        <v>157265.480339796</v>
      </c>
      <c r="I137" s="3" t="n">
        <f aca="false">I136+G137</f>
        <v>653542.235625835</v>
      </c>
      <c r="J137" s="1" t="n">
        <f aca="false">IF($A137&lt;B$2,H137/$L$1,0)</f>
        <v>0.156829322465529</v>
      </c>
      <c r="K137" s="1" t="n">
        <f aca="false">IF($A137&lt;B$2,I137/$L$1,0)</f>
        <v>0.651729710769022</v>
      </c>
    </row>
    <row r="138" customFormat="false" ht="13" hidden="false" customHeight="false" outlineLevel="0" collapsed="false">
      <c r="A138" s="0" t="n">
        <f aca="false">A137+0.1</f>
        <v>5.7</v>
      </c>
      <c r="B138" s="1" t="n">
        <f aca="false">(EXP(-0.5*((A138-B$3)/B$4)^2)/B$4/SQRT(2*3.14159265))/(NORMDIST(8,B$3,B$4,TRUE())-NORMDIST(0,B$3,B$4,TRUE()))</f>
        <v>0.145618105367205</v>
      </c>
      <c r="C138" s="1" t="n">
        <f aca="false">B$5+(B$6-B$5)/(1+EXP(-B$7*(A138-B$8)))</f>
        <v>0.740774899182153</v>
      </c>
      <c r="D138" s="2" t="n">
        <f aca="false">B138*C138</f>
        <v>0.107870237322487</v>
      </c>
      <c r="E138" s="2"/>
      <c r="F138" s="3" t="n">
        <f aca="false">0.1*D138*$B$1</f>
        <v>10787.0237322487</v>
      </c>
      <c r="G138" s="3" t="n">
        <f aca="false">B138*0.1*B$1-F138</f>
        <v>3774.78680447176</v>
      </c>
      <c r="H138" s="3" t="n">
        <f aca="false">H137+F138</f>
        <v>168052.504072045</v>
      </c>
      <c r="I138" s="3" t="n">
        <f aca="false">I137+G138</f>
        <v>657317.022430307</v>
      </c>
      <c r="J138" s="1" t="n">
        <f aca="false">IF($A138&lt;B$2,H138/$L$1,0)</f>
        <v>0.16758642961767</v>
      </c>
      <c r="K138" s="1" t="n">
        <f aca="false">IF($A138&lt;B$2,I138/$L$1,0)</f>
        <v>0.655494028632789</v>
      </c>
    </row>
    <row r="139" customFormat="false" ht="13" hidden="false" customHeight="false" outlineLevel="0" collapsed="false">
      <c r="A139" s="0" t="n">
        <f aca="false">A138+0.1</f>
        <v>5.8</v>
      </c>
      <c r="B139" s="1" t="n">
        <f aca="false">(EXP(-0.5*((A139-B$3)/B$4)^2)/B$4/SQRT(2*3.14159265))/(NORMDIST(8,B$3,B$4,TRUE())-NORMDIST(0,B$3,B$4,TRUE()))</f>
        <v>0.139384664021472</v>
      </c>
      <c r="C139" s="1" t="n">
        <f aca="false">B$5+(B$6-B$5)/(1+EXP(-B$7*(A139-B$8)))</f>
        <v>0.768524783499016</v>
      </c>
      <c r="D139" s="2" t="n">
        <f aca="false">B139*C139</f>
        <v>0.107120568740185</v>
      </c>
      <c r="E139" s="2"/>
      <c r="F139" s="3" t="n">
        <f aca="false">0.1*D139*$B$1</f>
        <v>10712.0568740185</v>
      </c>
      <c r="G139" s="3" t="n">
        <f aca="false">B139*0.1*B$1-F139</f>
        <v>3226.4095281287</v>
      </c>
      <c r="H139" s="3" t="n">
        <f aca="false">H138+F139</f>
        <v>178764.560946063</v>
      </c>
      <c r="I139" s="3" t="n">
        <f aca="false">I138+G139</f>
        <v>660543.431958435</v>
      </c>
      <c r="J139" s="1" t="n">
        <f aca="false">IF($A139&lt;B$2,H139/$L$1,0)</f>
        <v>0.178268777823613</v>
      </c>
      <c r="K139" s="1" t="n">
        <f aca="false">IF($A139&lt;B$2,I139/$L$1,0)</f>
        <v>0.65871149008205</v>
      </c>
    </row>
    <row r="140" customFormat="false" ht="13" hidden="false" customHeight="false" outlineLevel="0" collapsed="false">
      <c r="A140" s="0" t="n">
        <f aca="false">A139+0.1</f>
        <v>5.9</v>
      </c>
      <c r="B140" s="1" t="n">
        <f aca="false">(EXP(-0.5*((A140-B$3)/B$4)^2)/B$4/SQRT(2*3.14159265))/(NORMDIST(8,B$3,B$4,TRUE())-NORMDIST(0,B$3,B$4,TRUE()))</f>
        <v>0.1330849276352</v>
      </c>
      <c r="C140" s="1" t="n">
        <f aca="false">B$5+(B$6-B$5)/(1+EXP(-B$7*(A140-B$8)))</f>
        <v>0.794129628199051</v>
      </c>
      <c r="D140" s="2" t="n">
        <f aca="false">B140*C140</f>
        <v>0.105686684101839</v>
      </c>
      <c r="E140" s="2"/>
      <c r="F140" s="3" t="n">
        <f aca="false">0.1*D140*$B$1</f>
        <v>10568.6684101839</v>
      </c>
      <c r="G140" s="3" t="n">
        <f aca="false">B140*0.1*B$1-F140</f>
        <v>2739.82435333611</v>
      </c>
      <c r="H140" s="3" t="n">
        <f aca="false">H139+F140</f>
        <v>189333.229356247</v>
      </c>
      <c r="I140" s="3" t="n">
        <f aca="false">I139+G140</f>
        <v>663283.256311772</v>
      </c>
      <c r="J140" s="1" t="n">
        <f aca="false">IF($A140&lt;B$2,H140/$L$1,0)</f>
        <v>0.188808135237272</v>
      </c>
      <c r="K140" s="1" t="n">
        <f aca="false">IF($A140&lt;B$2,I140/$L$1,0)</f>
        <v>0.661443715845007</v>
      </c>
    </row>
    <row r="141" customFormat="false" ht="13" hidden="false" customHeight="false" outlineLevel="0" collapsed="false">
      <c r="A141" s="0" t="n">
        <f aca="false">A140+0.1</f>
        <v>6</v>
      </c>
      <c r="B141" s="1" t="n">
        <f aca="false">(EXP(-0.5*((A141-B$3)/B$4)^2)/B$4/SQRT(2*3.14159265))/(NORMDIST(8,B$3,B$4,TRUE())-NORMDIST(0,B$3,B$4,TRUE()))</f>
        <v>0.126752640941074</v>
      </c>
      <c r="C141" s="1" t="n">
        <f aca="false">B$5+(B$6-B$5)/(1+EXP(-B$7*(A141-B$8)))</f>
        <v>0.817574476193642</v>
      </c>
      <c r="D141" s="2" t="n">
        <f aca="false">B141*C141</f>
        <v>0.10362972402356</v>
      </c>
      <c r="E141" s="2"/>
      <c r="F141" s="3" t="n">
        <f aca="false">0.1*D141*$B$1</f>
        <v>10362.972402356</v>
      </c>
      <c r="G141" s="3" t="n">
        <f aca="false">B141*0.1*B$1-F141</f>
        <v>2312.29169175146</v>
      </c>
      <c r="H141" s="3" t="n">
        <f aca="false">H140+F141</f>
        <v>199696.201758603</v>
      </c>
      <c r="I141" s="3" t="n">
        <f aca="false">I140+G141</f>
        <v>665595.548003523</v>
      </c>
      <c r="J141" s="1" t="n">
        <f aca="false">IF($A141&lt;B$2,H141/$L$1,0)</f>
        <v>0</v>
      </c>
      <c r="K141" s="1" t="n">
        <f aca="false">IF($A141&lt;B$2,I141/$L$1,0)</f>
        <v>0</v>
      </c>
    </row>
    <row r="142" customFormat="false" ht="13" hidden="false" customHeight="false" outlineLevel="0" collapsed="false">
      <c r="A142" s="0" t="n">
        <f aca="false">A141+0.1</f>
        <v>6.09999999999999</v>
      </c>
      <c r="B142" s="1" t="n">
        <f aca="false">(EXP(-0.5*((A142-B$3)/B$4)^2)/B$4/SQRT(2*3.14159265))/(NORMDIST(8,B$3,B$4,TRUE())-NORMDIST(0,B$3,B$4,TRUE()))</f>
        <v>0.120420222300937</v>
      </c>
      <c r="C142" s="1" t="n">
        <f aca="false">B$5+(B$6-B$5)/(1+EXP(-B$7*(A142-B$8)))</f>
        <v>0.838891050423414</v>
      </c>
      <c r="D142" s="2" t="n">
        <f aca="false">B142*C142</f>
        <v>0.101019446778254</v>
      </c>
      <c r="E142" s="2"/>
      <c r="F142" s="3" t="n">
        <f aca="false">0.1*D142*$B$1</f>
        <v>10101.9446778254</v>
      </c>
      <c r="G142" s="3" t="n">
        <f aca="false">B142*0.1*B$1-F142</f>
        <v>1940.0775522683</v>
      </c>
      <c r="H142" s="3" t="n">
        <f aca="false">H141+F142</f>
        <v>209798.146436429</v>
      </c>
      <c r="I142" s="3" t="n">
        <f aca="false">I141+G142</f>
        <v>667535.625555791</v>
      </c>
      <c r="J142" s="1" t="n">
        <f aca="false">IF($A142&lt;B$2,H142/$L$1,0)</f>
        <v>0</v>
      </c>
      <c r="K142" s="1" t="n">
        <f aca="false">IF($A142&lt;B$2,I142/$L$1,0)</f>
        <v>0</v>
      </c>
    </row>
    <row r="143" customFormat="false" ht="13" hidden="false" customHeight="false" outlineLevel="0" collapsed="false">
      <c r="A143" s="0" t="n">
        <f aca="false">A142+0.1</f>
        <v>6.19999999999999</v>
      </c>
      <c r="B143" s="1" t="n">
        <f aca="false">(EXP(-0.5*((A143-B$3)/B$4)^2)/B$4/SQRT(2*3.14159265))/(NORMDIST(8,B$3,B$4,TRUE())-NORMDIST(0,B$3,B$4,TRUE()))</f>
        <v>0.114118510941821</v>
      </c>
      <c r="C143" s="1" t="n">
        <f aca="false">B$5+(B$6-B$5)/(1+EXP(-B$7*(A143-B$8)))</f>
        <v>0.858148935099511</v>
      </c>
      <c r="D143" s="2" t="n">
        <f aca="false">B143*C143</f>
        <v>0.0979306786398657</v>
      </c>
      <c r="E143" s="2"/>
      <c r="F143" s="3" t="n">
        <f aca="false">0.1*D143*$B$1</f>
        <v>9793.06786398657</v>
      </c>
      <c r="G143" s="3" t="n">
        <f aca="false">B143*0.1*B$1-F143</f>
        <v>1618.78323019554</v>
      </c>
      <c r="H143" s="3" t="n">
        <f aca="false">H142+F143</f>
        <v>219591.214300415</v>
      </c>
      <c r="I143" s="3" t="n">
        <f aca="false">I142+G143</f>
        <v>669154.408785987</v>
      </c>
      <c r="J143" s="1" t="n">
        <f aca="false">IF($A143&lt;B$2,H143/$L$1,0)</f>
        <v>0</v>
      </c>
      <c r="K143" s="1" t="n">
        <f aca="false">IF($A143&lt;B$2,I143/$L$1,0)</f>
        <v>0</v>
      </c>
    </row>
    <row r="144" customFormat="false" ht="13" hidden="false" customHeight="false" outlineLevel="0" collapsed="false">
      <c r="A144" s="0" t="n">
        <f aca="false">A143+0.1</f>
        <v>6.29999999999999</v>
      </c>
      <c r="B144" s="1" t="n">
        <f aca="false">(EXP(-0.5*((A144-B$3)/B$4)^2)/B$4/SQRT(2*3.14159265))/(NORMDIST(8,B$3,B$4,TRUE())-NORMDIST(0,B$3,B$4,TRUE()))</f>
        <v>0.107876545717176</v>
      </c>
      <c r="C144" s="1" t="n">
        <f aca="false">B$5+(B$6-B$5)/(1+EXP(-B$7*(A144-B$8)))</f>
        <v>0.875446641812583</v>
      </c>
      <c r="D144" s="2" t="n">
        <f aca="false">B144*C144</f>
        <v>0.0944401596784432</v>
      </c>
      <c r="E144" s="2"/>
      <c r="F144" s="3" t="n">
        <f aca="false">0.1*D144*$B$1</f>
        <v>9444.01596784432</v>
      </c>
      <c r="G144" s="3" t="n">
        <f aca="false">B144*0.1*B$1-F144</f>
        <v>1343.63860387327</v>
      </c>
      <c r="H144" s="3" t="n">
        <f aca="false">H143+F144</f>
        <v>229035.23026826</v>
      </c>
      <c r="I144" s="3" t="n">
        <f aca="false">I143+G144</f>
        <v>670498.04738986</v>
      </c>
      <c r="J144" s="1" t="n">
        <f aca="false">IF($A144&lt;B$2,H144/$L$1,0)</f>
        <v>0</v>
      </c>
      <c r="K144" s="1" t="n">
        <f aca="false">IF($A144&lt;B$2,I144/$L$1,0)</f>
        <v>0</v>
      </c>
    </row>
    <row r="145" customFormat="false" ht="13" hidden="false" customHeight="false" outlineLevel="0" collapsed="false">
      <c r="A145" s="0" t="n">
        <f aca="false">A144+0.1</f>
        <v>6.39999999999999</v>
      </c>
      <c r="B145" s="1" t="n">
        <f aca="false">(EXP(-0.5*((A145-B$3)/B$4)^2)/B$4/SQRT(2*3.14159265))/(NORMDIST(8,B$3,B$4,TRUE())-NORMDIST(0,B$3,B$4,TRUE()))</f>
        <v>0.101721377046601</v>
      </c>
      <c r="C145" s="1" t="n">
        <f aca="false">B$5+(B$6-B$5)/(1+EXP(-B$7*(A145-B$8)))</f>
        <v>0.890903178804386</v>
      </c>
      <c r="D145" s="2" t="n">
        <f aca="false">B145*C145</f>
        <v>0.090623898163176</v>
      </c>
      <c r="E145" s="2"/>
      <c r="F145" s="3" t="n">
        <f aca="false">0.1*D145*$B$1</f>
        <v>9062.3898163176</v>
      </c>
      <c r="G145" s="3" t="n">
        <f aca="false">B145*0.1*B$1-F145</f>
        <v>1109.74788834246</v>
      </c>
      <c r="H145" s="3" t="n">
        <f aca="false">H144+F145</f>
        <v>238097.620084577</v>
      </c>
      <c r="I145" s="3" t="n">
        <f aca="false">I144+G145</f>
        <v>671607.795278203</v>
      </c>
      <c r="J145" s="1" t="n">
        <f aca="false">IF($A145&lt;B$2,H145/$L$1,0)</f>
        <v>0</v>
      </c>
      <c r="K145" s="1" t="n">
        <f aca="false">IF($A145&lt;B$2,I145/$L$1,0)</f>
        <v>0</v>
      </c>
    </row>
    <row r="146" customFormat="false" ht="13" hidden="false" customHeight="false" outlineLevel="0" collapsed="false">
      <c r="A146" s="0" t="n">
        <f aca="false">A145+0.1</f>
        <v>6.49999999999999</v>
      </c>
      <c r="B146" s="1" t="n">
        <f aca="false">(EXP(-0.5*((A146-B$3)/B$4)^2)/B$4/SQRT(2*3.14159265))/(NORMDIST(8,B$3,B$4,TRUE())-NORMDIST(0,B$3,B$4,TRUE()))</f>
        <v>0.0956779130390162</v>
      </c>
      <c r="C146" s="1" t="n">
        <f aca="false">B$5+(B$6-B$5)/(1+EXP(-B$7*(A146-B$8)))</f>
        <v>0.90465053510089</v>
      </c>
      <c r="D146" s="2" t="n">
        <f aca="false">B146*C146</f>
        <v>0.0865550752280824</v>
      </c>
      <c r="E146" s="2"/>
      <c r="F146" s="3" t="n">
        <f aca="false">0.1*D146*$B$1</f>
        <v>8655.50752280824</v>
      </c>
      <c r="G146" s="3" t="n">
        <f aca="false">B146*0.1*B$1-F146</f>
        <v>912.28378109338</v>
      </c>
      <c r="H146" s="3" t="n">
        <f aca="false">H145+F146</f>
        <v>246753.127607385</v>
      </c>
      <c r="I146" s="3" t="n">
        <f aca="false">I145+G146</f>
        <v>672520.079059296</v>
      </c>
      <c r="J146" s="1" t="n">
        <f aca="false">IF($A146&lt;B$2,H146/$L$1,0)</f>
        <v>0</v>
      </c>
      <c r="K146" s="1" t="n">
        <f aca="false">IF($A146&lt;B$2,I146/$L$1,0)</f>
        <v>0</v>
      </c>
    </row>
    <row r="147" customFormat="false" ht="13" hidden="false" customHeight="false" outlineLevel="0" collapsed="false">
      <c r="A147" s="0" t="n">
        <f aca="false">A146+0.1</f>
        <v>6.59999999999999</v>
      </c>
      <c r="B147" s="1" t="n">
        <f aca="false">(EXP(-0.5*((A147-B$3)/B$4)^2)/B$4/SQRT(2*3.14159265))/(NORMDIST(8,B$3,B$4,TRUE())-NORMDIST(0,B$3,B$4,TRUE()))</f>
        <v>0.0897688001702649</v>
      </c>
      <c r="C147" s="1" t="n">
        <f aca="false">B$5+(B$6-B$5)/(1+EXP(-B$7*(A147-B$8)))</f>
        <v>0.916827303506077</v>
      </c>
      <c r="D147" s="2" t="n">
        <f aca="false">B147*C147</f>
        <v>0.0823024869990798</v>
      </c>
      <c r="E147" s="2"/>
      <c r="F147" s="3" t="n">
        <f aca="false">0.1*D147*$B$1</f>
        <v>8230.24869990798</v>
      </c>
      <c r="G147" s="3" t="n">
        <f aca="false">B147*0.1*B$1-F147</f>
        <v>746.631317118508</v>
      </c>
      <c r="H147" s="3" t="n">
        <f aca="false">H146+F147</f>
        <v>254983.376307293</v>
      </c>
      <c r="I147" s="3" t="n">
        <f aca="false">I146+G147</f>
        <v>673266.710376415</v>
      </c>
      <c r="J147" s="1" t="n">
        <f aca="false">IF($A147&lt;B$2,H147/$L$1,0)</f>
        <v>0</v>
      </c>
      <c r="K147" s="1" t="n">
        <f aca="false">IF($A147&lt;B$2,I147/$L$1,0)</f>
        <v>0</v>
      </c>
    </row>
    <row r="148" customFormat="false" ht="13" hidden="false" customHeight="false" outlineLevel="0" collapsed="false">
      <c r="A148" s="0" t="n">
        <f aca="false">A147+0.1</f>
        <v>6.69999999999999</v>
      </c>
      <c r="B148" s="1" t="n">
        <f aca="false">(EXP(-0.5*((A148-B$3)/B$4)^2)/B$4/SQRT(2*3.14159265))/(NORMDIST(8,B$3,B$4,TRUE())-NORMDIST(0,B$3,B$4,TRUE()))</f>
        <v>0.084014338279575</v>
      </c>
      <c r="C148" s="1" t="n">
        <f aca="false">B$5+(B$6-B$5)/(1+EXP(-B$7*(A148-B$8)))</f>
        <v>0.927573514638482</v>
      </c>
      <c r="D148" s="2" t="n">
        <f aca="false">B148*C148</f>
        <v>0.0779294750380117</v>
      </c>
      <c r="E148" s="2"/>
      <c r="F148" s="3" t="n">
        <f aca="false">0.1*D148*$B$1</f>
        <v>7792.94750380117</v>
      </c>
      <c r="G148" s="3" t="n">
        <f aca="false">B148*0.1*B$1-F148</f>
        <v>608.486324156331</v>
      </c>
      <c r="H148" s="3" t="n">
        <f aca="false">H147+F148</f>
        <v>262776.323811094</v>
      </c>
      <c r="I148" s="3" t="n">
        <f aca="false">I147+G148</f>
        <v>673875.196700571</v>
      </c>
      <c r="J148" s="1" t="n">
        <f aca="false">IF($A148&lt;B$2,H148/$L$1,0)</f>
        <v>0</v>
      </c>
      <c r="K148" s="1" t="n">
        <f aca="false">IF($A148&lt;B$2,I148/$L$1,0)</f>
        <v>0</v>
      </c>
    </row>
    <row r="149" customFormat="false" ht="13" hidden="false" customHeight="false" outlineLevel="0" collapsed="false">
      <c r="A149" s="0" t="n">
        <f aca="false">A148+0.1</f>
        <v>6.79999999999999</v>
      </c>
      <c r="B149" s="1" t="n">
        <f aca="false">(EXP(-0.5*((A149-B$3)/B$4)^2)/B$4/SQRT(2*3.14159265))/(NORMDIST(8,B$3,B$4,TRUE())-NORMDIST(0,B$3,B$4,TRUE()))</f>
        <v>0.078432429081904</v>
      </c>
      <c r="C149" s="1" t="n">
        <f aca="false">B$5+(B$6-B$5)/(1+EXP(-B$7*(A149-B$8)))</f>
        <v>0.937026643943003</v>
      </c>
      <c r="D149" s="2" t="n">
        <f aca="false">B149*C149</f>
        <v>0.0734932757989141</v>
      </c>
      <c r="E149" s="2"/>
      <c r="F149" s="3" t="n">
        <f aca="false">0.1*D149*$B$1</f>
        <v>7349.32757989141</v>
      </c>
      <c r="G149" s="3" t="n">
        <f aca="false">B149*0.1*B$1-F149</f>
        <v>493.915328298992</v>
      </c>
      <c r="H149" s="3" t="n">
        <f aca="false">H148+F149</f>
        <v>270125.651390986</v>
      </c>
      <c r="I149" s="3" t="n">
        <f aca="false">I148+G149</f>
        <v>674369.11202887</v>
      </c>
      <c r="J149" s="1" t="n">
        <f aca="false">IF($A149&lt;B$2,H149/$L$1,0)</f>
        <v>0</v>
      </c>
      <c r="K149" s="1" t="n">
        <f aca="false">IF($A149&lt;B$2,I149/$L$1,0)</f>
        <v>0</v>
      </c>
    </row>
    <row r="150" customFormat="false" ht="13" hidden="false" customHeight="false" outlineLevel="0" collapsed="false">
      <c r="A150" s="0" t="n">
        <f aca="false">A149+0.1</f>
        <v>6.89999999999999</v>
      </c>
      <c r="B150" s="1" t="n">
        <f aca="false">(EXP(-0.5*((A150-B$3)/B$4)^2)/B$4/SQRT(2*3.14159265))/(NORMDIST(8,B$3,B$4,TRUE())-NORMDIST(0,B$3,B$4,TRUE()))</f>
        <v>0.0730385568749297</v>
      </c>
      <c r="C150" s="1" t="n">
        <f aca="false">B$5+(B$6-B$5)/(1+EXP(-B$7*(A150-B$8)))</f>
        <v>0.945318682784059</v>
      </c>
      <c r="D150" s="2" t="n">
        <f aca="false">B150*C150</f>
        <v>0.0690447123774571</v>
      </c>
      <c r="E150" s="2"/>
      <c r="F150" s="3" t="n">
        <f aca="false">0.1*D150*$B$1</f>
        <v>6904.47123774571</v>
      </c>
      <c r="G150" s="3" t="n">
        <f aca="false">B150*0.1*B$1-F150</f>
        <v>399.384449747259</v>
      </c>
      <c r="H150" s="3" t="n">
        <f aca="false">H149+F150</f>
        <v>277030.122628732</v>
      </c>
      <c r="I150" s="3" t="n">
        <f aca="false">I149+G150</f>
        <v>674768.496478617</v>
      </c>
      <c r="J150" s="1" t="n">
        <f aca="false">IF($A150&lt;B$2,H150/$L$1,0)</f>
        <v>0</v>
      </c>
      <c r="K150" s="1" t="n">
        <f aca="false">IF($A150&lt;B$2,I150/$L$1,0)</f>
        <v>0</v>
      </c>
    </row>
    <row r="151" customFormat="false" ht="13" hidden="false" customHeight="false" outlineLevel="0" collapsed="false">
      <c r="A151" s="0" t="n">
        <f aca="false">A150+0.1</f>
        <v>6.99999999999999</v>
      </c>
      <c r="B151" s="1" t="n">
        <f aca="false">(EXP(-0.5*((A151-B$3)/B$4)^2)/B$4/SQRT(2*3.14159265))/(NORMDIST(8,B$3,B$4,TRUE())-NORMDIST(0,B$3,B$4,TRUE()))</f>
        <v>0.0678457996586743</v>
      </c>
      <c r="C151" s="1" t="n">
        <f aca="false">B$5+(B$6-B$5)/(1+EXP(-B$7*(A151-B$8)))</f>
        <v>0.952574126822433</v>
      </c>
      <c r="D151" s="2" t="n">
        <f aca="false">B151*C151</f>
        <v>0.0646281533684314</v>
      </c>
      <c r="E151" s="2"/>
      <c r="F151" s="3" t="n">
        <f aca="false">0.1*D151*$B$1</f>
        <v>6462.81533684314</v>
      </c>
      <c r="G151" s="3" t="n">
        <f aca="false">B151*0.1*B$1-F151</f>
        <v>321.764629024294</v>
      </c>
      <c r="H151" s="3" t="n">
        <f aca="false">H150+F151</f>
        <v>283492.937965575</v>
      </c>
      <c r="I151" s="3" t="n">
        <f aca="false">I150+G151</f>
        <v>675090.261107641</v>
      </c>
      <c r="J151" s="1" t="n">
        <f aca="false">IF($A151&lt;B$2,H151/$L$1,0)</f>
        <v>0</v>
      </c>
      <c r="K151" s="1" t="n">
        <f aca="false">IF($A151&lt;B$2,I151/$L$1,0)</f>
        <v>0</v>
      </c>
    </row>
    <row r="152" customFormat="false" ht="13" hidden="false" customHeight="false" outlineLevel="0" collapsed="false">
      <c r="A152" s="0" t="n">
        <f aca="false">A151+0.1</f>
        <v>7.09999999999999</v>
      </c>
      <c r="B152" s="1" t="n">
        <f aca="false">(EXP(-0.5*((A152-B$3)/B$4)^2)/B$4/SQRT(2*3.14159265))/(NORMDIST(8,B$3,B$4,TRUE())-NORMDIST(0,B$3,B$4,TRUE()))</f>
        <v>0.0628648684888273</v>
      </c>
      <c r="C152" s="1" t="n">
        <f aca="false">B$5+(B$6-B$5)/(1+EXP(-B$7*(A152-B$8)))</f>
        <v>0.958908721799535</v>
      </c>
      <c r="D152" s="2" t="n">
        <f aca="false">B152*C152</f>
        <v>0.0602816706887172</v>
      </c>
      <c r="E152" s="2"/>
      <c r="F152" s="3" t="n">
        <f aca="false">0.1*D152*$B$1</f>
        <v>6028.16706887172</v>
      </c>
      <c r="G152" s="3" t="n">
        <f aca="false">B152*0.1*B$1-F152</f>
        <v>258.319780011008</v>
      </c>
      <c r="H152" s="3" t="n">
        <f aca="false">H151+F152</f>
        <v>289521.105034446</v>
      </c>
      <c r="I152" s="3" t="n">
        <f aca="false">I151+G152</f>
        <v>675348.580887652</v>
      </c>
      <c r="J152" s="1" t="n">
        <f aca="false">IF($A152&lt;B$2,H152/$L$1,0)</f>
        <v>0</v>
      </c>
      <c r="K152" s="1" t="n">
        <f aca="false">IF($A152&lt;B$2,I152/$L$1,0)</f>
        <v>0</v>
      </c>
    </row>
    <row r="153" customFormat="false" ht="13" hidden="false" customHeight="false" outlineLevel="0" collapsed="false">
      <c r="A153" s="0" t="n">
        <f aca="false">A152+0.1</f>
        <v>7.19999999999999</v>
      </c>
      <c r="B153" s="1" t="n">
        <f aca="false">(EXP(-0.5*((A153-B$3)/B$4)^2)/B$4/SQRT(2*3.14159265))/(NORMDIST(8,B$3,B$4,TRUE())-NORMDIST(0,B$3,B$4,TRUE()))</f>
        <v>0.0581041725562013</v>
      </c>
      <c r="C153" s="1" t="n">
        <f aca="false">B$5+(B$6-B$5)/(1+EXP(-B$7*(A153-B$8)))</f>
        <v>0.964428810727363</v>
      </c>
      <c r="D153" s="2" t="n">
        <f aca="false">B153*C153</f>
        <v>0.0560373380366747</v>
      </c>
      <c r="E153" s="2"/>
      <c r="F153" s="3" t="n">
        <f aca="false">0.1*D153*$B$1</f>
        <v>5603.73380366747</v>
      </c>
      <c r="G153" s="3" t="n">
        <f aca="false">B153*0.1*B$1-F153</f>
        <v>206.683451952657</v>
      </c>
      <c r="H153" s="3" t="n">
        <f aca="false">H152+F153</f>
        <v>295124.838838114</v>
      </c>
      <c r="I153" s="3" t="n">
        <f aca="false">I152+G153</f>
        <v>675555.264339605</v>
      </c>
      <c r="J153" s="1" t="n">
        <f aca="false">IF($A153&lt;B$2,H153/$L$1,0)</f>
        <v>0</v>
      </c>
      <c r="K153" s="1" t="n">
        <f aca="false">IF($A153&lt;B$2,I153/$L$1,0)</f>
        <v>0</v>
      </c>
    </row>
    <row r="154" customFormat="false" ht="13" hidden="false" customHeight="false" outlineLevel="0" collapsed="false">
      <c r="A154" s="0" t="n">
        <f aca="false">A153+0.1</f>
        <v>7.29999999999999</v>
      </c>
      <c r="B154" s="1" t="n">
        <f aca="false">(EXP(-0.5*((A154-B$3)/B$4)^2)/B$4/SQRT(2*3.14159265))/(NORMDIST(8,B$3,B$4,TRUE())-NORMDIST(0,B$3,B$4,TRUE()))</f>
        <v>0.0535699072269319</v>
      </c>
      <c r="C154" s="1" t="n">
        <f aca="false">B$5+(B$6-B$5)/(1+EXP(-B$7*(A154-B$8)))</f>
        <v>0.969231140642852</v>
      </c>
      <c r="D154" s="2" t="n">
        <f aca="false">B154*C154</f>
        <v>0.051921622285691</v>
      </c>
      <c r="E154" s="2"/>
      <c r="F154" s="3" t="n">
        <f aca="false">0.1*D154*$B$1</f>
        <v>5192.1622285691</v>
      </c>
      <c r="G154" s="3" t="n">
        <f aca="false">B154*0.1*B$1-F154</f>
        <v>164.828494124096</v>
      </c>
      <c r="H154" s="3" t="n">
        <f aca="false">H153+F154</f>
        <v>300317.001066683</v>
      </c>
      <c r="I154" s="3" t="n">
        <f aca="false">I153+G154</f>
        <v>675720.092833729</v>
      </c>
      <c r="J154" s="1" t="n">
        <f aca="false">IF($A154&lt;B$2,H154/$L$1,0)</f>
        <v>0</v>
      </c>
      <c r="K154" s="1" t="n">
        <f aca="false">IF($A154&lt;B$2,I154/$L$1,0)</f>
        <v>0</v>
      </c>
    </row>
    <row r="155" customFormat="false" ht="13" hidden="false" customHeight="false" outlineLevel="0" collapsed="false">
      <c r="A155" s="0" t="n">
        <f aca="false">A154+0.1</f>
        <v>7.39999999999999</v>
      </c>
      <c r="B155" s="1" t="n">
        <f aca="false">(EXP(-0.5*((A155-B$3)/B$4)^2)/B$4/SQRT(2*3.14159265))/(NORMDIST(8,B$3,B$4,TRUE())-NORMDIST(0,B$3,B$4,TRUE()))</f>
        <v>0.049266162091641</v>
      </c>
      <c r="C155" s="1" t="n">
        <f aca="false">B$5+(B$6-B$5)/(1+EXP(-B$7*(A155-B$8)))</f>
        <v>0.973403006423134</v>
      </c>
      <c r="D155" s="2" t="n">
        <f aca="false">B155*C155</f>
        <v>0.0479558302949328</v>
      </c>
      <c r="E155" s="2"/>
      <c r="F155" s="3" t="n">
        <f aca="false">0.1*D155*$B$1</f>
        <v>4795.58302949328</v>
      </c>
      <c r="G155" s="3" t="n">
        <f aca="false">B155*0.1*B$1-F155</f>
        <v>131.033179670823</v>
      </c>
      <c r="H155" s="3" t="n">
        <f aca="false">H154+F155</f>
        <v>305112.584096176</v>
      </c>
      <c r="I155" s="3" t="n">
        <f aca="false">I154+G155</f>
        <v>675851.1260134</v>
      </c>
      <c r="J155" s="1" t="n">
        <f aca="false">IF($A155&lt;B$2,H155/$L$1,0)</f>
        <v>0</v>
      </c>
      <c r="K155" s="1" t="n">
        <f aca="false">IF($A155&lt;B$2,I155/$L$1,0)</f>
        <v>0</v>
      </c>
    </row>
    <row r="156" customFormat="false" ht="13" hidden="false" customHeight="false" outlineLevel="0" collapsed="false">
      <c r="A156" s="0" t="n">
        <f aca="false">A155+0.1</f>
        <v>7.49999999999999</v>
      </c>
      <c r="B156" s="1" t="n">
        <f aca="false">(EXP(-0.5*((A156-B$3)/B$4)^2)/B$4/SQRT(2*3.14159265))/(NORMDIST(8,B$3,B$4,TRUE())-NORMDIST(0,B$3,B$4,TRUE()))</f>
        <v>0.0451950459556949</v>
      </c>
      <c r="C156" s="1" t="n">
        <f aca="false">B$5+(B$6-B$5)/(1+EXP(-B$7*(A156-B$8)))</f>
        <v>0.977022630089974</v>
      </c>
      <c r="D156" s="2" t="n">
        <f aca="false">B156*C156</f>
        <v>0.0441565826666703</v>
      </c>
      <c r="E156" s="2"/>
      <c r="F156" s="3" t="n">
        <f aca="false">0.1*D156*$B$1</f>
        <v>4415.65826666703</v>
      </c>
      <c r="G156" s="3" t="n">
        <f aca="false">B156*0.1*B$1-F156</f>
        <v>103.846328902462</v>
      </c>
      <c r="H156" s="3" t="n">
        <f aca="false">H155+F156</f>
        <v>309528.242362843</v>
      </c>
      <c r="I156" s="3" t="n">
        <f aca="false">I155+G156</f>
        <v>675954.972342302</v>
      </c>
      <c r="J156" s="1" t="n">
        <f aca="false">IF($A156&lt;B$2,H156/$L$1,0)</f>
        <v>0</v>
      </c>
      <c r="K156" s="1" t="n">
        <f aca="false">IF($A156&lt;B$2,I156/$L$1,0)</f>
        <v>0</v>
      </c>
    </row>
    <row r="157" customFormat="false" ht="13" hidden="false" customHeight="false" outlineLevel="0" collapsed="false">
      <c r="A157" s="0" t="n">
        <f aca="false">A156+0.1</f>
        <v>7.59999999999999</v>
      </c>
      <c r="B157" s="1" t="n">
        <f aca="false">(EXP(-0.5*((A157-B$3)/B$4)^2)/B$4/SQRT(2*3.14159265))/(NORMDIST(8,B$3,B$4,TRUE())-NORMDIST(0,B$3,B$4,TRUE()))</f>
        <v>0.0413568256541819</v>
      </c>
      <c r="C157" s="1" t="n">
        <f aca="false">B$5+(B$6-B$5)/(1+EXP(-B$7*(A157-B$8)))</f>
        <v>0.980159694265922</v>
      </c>
      <c r="D157" s="2" t="n">
        <f aca="false">B157*C157</f>
        <v>0.0405362935890119</v>
      </c>
      <c r="E157" s="2"/>
      <c r="F157" s="3" t="n">
        <f aca="false">0.1*D157*$B$1</f>
        <v>4053.62935890119</v>
      </c>
      <c r="G157" s="3" t="n">
        <f aca="false">B157*0.1*B$1-F157</f>
        <v>82.0532065169928</v>
      </c>
      <c r="H157" s="3" t="n">
        <f aca="false">H156+F157</f>
        <v>313581.871721745</v>
      </c>
      <c r="I157" s="3" t="n">
        <f aca="false">I156+G157</f>
        <v>676037.025548819</v>
      </c>
      <c r="J157" s="1" t="n">
        <f aca="false">IF($A157&lt;B$2,H157/$L$1,0)</f>
        <v>0</v>
      </c>
      <c r="K157" s="1" t="n">
        <f aca="false">IF($A157&lt;B$2,I157/$L$1,0)</f>
        <v>0</v>
      </c>
    </row>
    <row r="158" customFormat="false" ht="13" hidden="false" customHeight="false" outlineLevel="0" collapsed="false">
      <c r="A158" s="0" t="n">
        <f aca="false">A157+0.1</f>
        <v>7.69999999999999</v>
      </c>
      <c r="B158" s="1" t="n">
        <f aca="false">(EXP(-0.5*((A158-B$3)/B$4)^2)/B$4/SQRT(2*3.14159265))/(NORMDIST(8,B$3,B$4,TRUE())-NORMDIST(0,B$3,B$4,TRUE()))</f>
        <v>0.0377500755901555</v>
      </c>
      <c r="C158" s="1" t="n">
        <f aca="false">B$5+(B$6-B$5)/(1+EXP(-B$7*(A158-B$8)))</f>
        <v>0.982875966684272</v>
      </c>
      <c r="D158" s="2" t="n">
        <f aca="false">B158*C158</f>
        <v>0.0371036420380784</v>
      </c>
      <c r="E158" s="2"/>
      <c r="F158" s="3" t="n">
        <f aca="false">0.1*D158*$B$1</f>
        <v>3710.36420380784</v>
      </c>
      <c r="G158" s="3" t="n">
        <f aca="false">B158*0.1*B$1-F158</f>
        <v>64.6433552077074</v>
      </c>
      <c r="H158" s="3" t="n">
        <f aca="false">H157+F158</f>
        <v>317292.235925552</v>
      </c>
      <c r="I158" s="3" t="n">
        <f aca="false">I157+G158</f>
        <v>676101.668904027</v>
      </c>
      <c r="J158" s="1" t="n">
        <f aca="false">IF($A158&lt;B$2,H158/$L$1,0)</f>
        <v>0</v>
      </c>
      <c r="K158" s="1" t="n">
        <f aca="false">IF($A158&lt;B$2,I158/$L$1,0)</f>
        <v>0</v>
      </c>
    </row>
    <row r="159" customFormat="false" ht="13" hidden="false" customHeight="false" outlineLevel="0" collapsed="false">
      <c r="A159" s="0" t="n">
        <f aca="false">A158+0.1</f>
        <v>7.79999999999999</v>
      </c>
      <c r="B159" s="1" t="n">
        <f aca="false">(EXP(-0.5*((A159-B$3)/B$4)^2)/B$4/SQRT(2*3.14159265))/(NORMDIST(8,B$3,B$4,TRUE())-NORMDIST(0,B$3,B$4,TRUE()))</f>
        <v>0.0343718349677161</v>
      </c>
      <c r="C159" s="1" t="n">
        <f aca="false">B$5+(B$6-B$5)/(1+EXP(-B$7*(A159-B$8)))</f>
        <v>0.985225968306727</v>
      </c>
      <c r="D159" s="2" t="n">
        <f aca="false">B159*C159</f>
        <v>0.0338640243885471</v>
      </c>
      <c r="E159" s="2"/>
      <c r="F159" s="3" t="n">
        <f aca="false">0.1*D159*$B$1</f>
        <v>3386.40243885471</v>
      </c>
      <c r="G159" s="3" t="n">
        <f aca="false">B159*0.1*B$1-F159</f>
        <v>50.7810579168995</v>
      </c>
      <c r="H159" s="3" t="n">
        <f aca="false">H158+F159</f>
        <v>320678.638364407</v>
      </c>
      <c r="I159" s="3" t="n">
        <f aca="false">I158+G159</f>
        <v>676152.449961944</v>
      </c>
      <c r="J159" s="1" t="n">
        <f aca="false">IF($A159&lt;B$2,H159/$L$1,0)</f>
        <v>0</v>
      </c>
      <c r="K159" s="1" t="n">
        <f aca="false">IF($A159&lt;B$2,I159/$L$1,0)</f>
        <v>0</v>
      </c>
    </row>
    <row r="160" customFormat="false" ht="13" hidden="false" customHeight="false" outlineLevel="0" collapsed="false">
      <c r="A160" s="0" t="n">
        <f aca="false">A159+0.1</f>
        <v>7.89999999999999</v>
      </c>
      <c r="B160" s="1" t="n">
        <f aca="false">(EXP(-0.5*((A160-B$3)/B$4)^2)/B$4/SQRT(2*3.14159265))/(NORMDIST(8,B$3,B$4,TRUE())-NORMDIST(0,B$3,B$4,TRUE()))</f>
        <v>0.0312177698163315</v>
      </c>
      <c r="C160" s="1" t="n">
        <f aca="false">B$5+(B$6-B$5)/(1+EXP(-B$7*(A160-B$8)))</f>
        <v>0.987257650535888</v>
      </c>
      <c r="D160" s="2" t="n">
        <f aca="false">B160*C160</f>
        <v>0.0308199820838416</v>
      </c>
      <c r="E160" s="2"/>
      <c r="F160" s="3" t="n">
        <f aca="false">0.1*D160*$B$1</f>
        <v>3081.99820838416</v>
      </c>
      <c r="G160" s="3" t="n">
        <f aca="false">B160*0.1*B$1-F160</f>
        <v>39.7787732489896</v>
      </c>
      <c r="H160" s="3" t="n">
        <f aca="false">H159+F160</f>
        <v>323760.636572791</v>
      </c>
      <c r="I160" s="3" t="n">
        <f aca="false">I159+G160</f>
        <v>676192.228735193</v>
      </c>
      <c r="J160" s="1" t="n">
        <f aca="false">IF($A160&lt;B$2,H160/$L$1,0)</f>
        <v>0</v>
      </c>
      <c r="K160" s="1" t="n">
        <f aca="false">IF($A160&lt;B$2,I160/$L$1,0)</f>
        <v>0</v>
      </c>
    </row>
    <row r="161" customFormat="false" ht="13" hidden="false" customHeight="false" outlineLevel="0" collapsed="false">
      <c r="A161" s="0" t="n">
        <f aca="false">A160+0.1</f>
        <v>7.99999999999999</v>
      </c>
      <c r="B161" s="1" t="n">
        <f aca="false">(EXP(-0.5*((A161-B$3)/B$4)^2)/B$4/SQRT(2*3.14159265))/(NORMDIST(8,B$3,B$4,TRUE())-NORMDIST(0,B$3,B$4,TRUE()))</f>
        <v>0.0282823370724186</v>
      </c>
      <c r="C161" s="1" t="n">
        <f aca="false">B$5+(B$6-B$5)/(1+EXP(-B$7*(A161-B$8)))</f>
        <v>0.989013057369407</v>
      </c>
      <c r="D161" s="2" t="n">
        <f aca="false">B161*C161</f>
        <v>0.0279716006575448</v>
      </c>
      <c r="E161" s="2"/>
      <c r="F161" s="3" t="n">
        <f aca="false">0.1*D161*$B$1</f>
        <v>2797.16006575448</v>
      </c>
      <c r="G161" s="3" t="n">
        <f aca="false">B161*0.1*B$1-F161</f>
        <v>31.0736414873763</v>
      </c>
      <c r="H161" s="3" t="n">
        <f aca="false">H160+F161</f>
        <v>326557.796638546</v>
      </c>
      <c r="I161" s="3" t="n">
        <f aca="false">I160+G161</f>
        <v>676223.30237668</v>
      </c>
      <c r="J161" s="1" t="n">
        <f aca="false">IF($A161&lt;B$2,H161/$L$1,0)</f>
        <v>0</v>
      </c>
      <c r="K161" s="1" t="n">
        <f aca="false">IF($A161&lt;B$2,I161/$L$1,0)</f>
        <v>0</v>
      </c>
    </row>
    <row r="162" customFormat="false" ht="13" hidden="false" customHeight="false" outlineLevel="0" collapsed="false">
      <c r="A162" s="0" t="n">
        <f aca="false">B2-0.001</f>
        <v>5.999</v>
      </c>
      <c r="C162" s="0"/>
      <c r="D162" s="0"/>
      <c r="E162" s="0" t="n">
        <v>0</v>
      </c>
      <c r="F162" s="0"/>
    </row>
    <row r="163" customFormat="false" ht="13" hidden="false" customHeight="false" outlineLevel="0" collapsed="false">
      <c r="A163" s="0" t="n">
        <f aca="false">B2+0.001</f>
        <v>6.001</v>
      </c>
      <c r="C163" s="0"/>
      <c r="D163" s="0"/>
      <c r="E163" s="0" t="n">
        <v>1</v>
      </c>
      <c r="F163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7"/>
  </cols>
  <sheetData>
    <row r="34" customFormat="false" ht="13" hidden="false" customHeight="false" outlineLevel="0" collapsed="false">
      <c r="B34" s="0" t="s">
        <v>1</v>
      </c>
      <c r="C34" s="0" t="n">
        <v>4</v>
      </c>
    </row>
    <row r="35" customFormat="false" ht="13" hidden="false" customHeight="false" outlineLevel="0" collapsed="false">
      <c r="B35" s="0" t="s">
        <v>27</v>
      </c>
      <c r="C35" s="0" t="n">
        <v>1</v>
      </c>
    </row>
    <row r="36" customFormat="false" ht="13" hidden="false" customHeight="false" outlineLevel="0" collapsed="false">
      <c r="B36" s="0" t="s">
        <v>4</v>
      </c>
      <c r="C36" s="12" t="n">
        <v>0.1</v>
      </c>
    </row>
    <row r="37" customFormat="false" ht="13" hidden="false" customHeight="false" outlineLevel="0" collapsed="false">
      <c r="B37" s="0" t="s">
        <v>6</v>
      </c>
      <c r="C37" s="12" t="n">
        <v>0.9</v>
      </c>
    </row>
    <row r="38" customFormat="false" ht="13" hidden="false" customHeight="false" outlineLevel="0" collapsed="false">
      <c r="B38" s="0" t="s">
        <v>8</v>
      </c>
      <c r="C38" s="12" t="n">
        <v>2</v>
      </c>
    </row>
    <row r="39" customFormat="false" ht="13" hidden="false" customHeight="false" outlineLevel="0" collapsed="false">
      <c r="B39" s="0" t="s">
        <v>9</v>
      </c>
      <c r="C39" s="12" t="n">
        <v>6</v>
      </c>
    </row>
    <row r="44" customFormat="false" ht="13" hidden="false" customHeight="false" outlineLevel="0" collapsed="false">
      <c r="C44" s="13" t="s">
        <v>28</v>
      </c>
      <c r="D44" s="13" t="s">
        <v>16</v>
      </c>
    </row>
    <row r="45" customFormat="false" ht="13" hidden="false" customHeight="false" outlineLevel="0" collapsed="false">
      <c r="B45" s="0" t="s">
        <v>17</v>
      </c>
      <c r="C45" s="1" t="n">
        <f aca="false">MAX(C54:C134)</f>
        <v>0</v>
      </c>
      <c r="D45" s="1" t="n">
        <f aca="false">MAX(D54:D134)</f>
        <v>0</v>
      </c>
    </row>
    <row r="46" customFormat="false" ht="13" hidden="false" customHeight="false" outlineLevel="0" collapsed="false">
      <c r="B46" s="0" t="s">
        <v>18</v>
      </c>
      <c r="C46" s="1" t="e">
        <f aca="false">A134/$D$1-C45</f>
        <v>#DIV/0!</v>
      </c>
      <c r="D46" s="1" t="e">
        <f aca="false">B134/$D$1-D45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1:40:29Z</dcterms:created>
  <dc:creator>Peter Taylor</dc:creator>
  <dc:description/>
  <dc:language>en-US</dc:language>
  <cp:lastModifiedBy>UMass Boston</cp:lastModifiedBy>
  <cp:lastPrinted>2009-09-13T15:37:31Z</cp:lastPrinted>
  <dcterms:modified xsi:type="dcterms:W3CDTF">2017-01-31T14:27:46Z</dcterms:modified>
  <cp:revision>0</cp:revision>
  <dc:subject/>
  <dc:title/>
</cp:coreProperties>
</file>